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d 2003 Basic Quiz" sheetId="1" state="visible" r:id="rId2"/>
  </sheets>
  <definedNames>
    <definedName function="false" hidden="false" localSheetId="0" name="_xlnm.Print_Area" vbProcedure="false">'Word 2003 Basic Quiz'!$A$1:$L$227</definedName>
    <definedName function="false" hidden="false" localSheetId="0" name="_xlnm.Print_Titles" vbProcedure="false">'Word 2003 Basic Quiz'!$1:$1</definedName>
    <definedName function="false" hidden="false" localSheetId="0" name="Z_46ECD2B6_4534_4FEE_BA2F_A06137C60490__wvu_PrintArea" vbProcedure="false">'Word 2003 Basic Quiz'!$A$1:$L$227</definedName>
    <definedName function="false" hidden="false" localSheetId="0" name="Z_46ECD2B6_4534_4FEE_BA2F_A06137C60490__wvu_PrintTitles" vbProcedure="false">'Word 2003 Basic Quiz'!$1:$1</definedName>
    <definedName function="false" hidden="false" localSheetId="0" name="Z_6F8AE563_FC48_45FB_8785_3967DF8785FC__wvu_PrintArea" vbProcedure="false">'Word 2003 Basic Quiz'!$A$1:$L$227</definedName>
    <definedName function="false" hidden="false" localSheetId="0" name="Z_6F8AE563_FC48_45FB_8785_3967DF8785FC__wvu_PrintTitles" vbProcedure="false">'Word 2003 Basic Quiz'!$1:$1</definedName>
    <definedName function="false" hidden="false" localSheetId="0" name="Z_95BFE1EC_E08C_11D3_81C8_000094928EFD__wvu_PrintArea" vbProcedure="false">'Word 2003 Basic Quiz'!$Y$1:$AD$23</definedName>
    <definedName function="false" hidden="false" localSheetId="0" name="Z_95BFE1EC_E08C_11D3_81C8_000094928EFD__wvu_PrintTitles" vbProcedure="false">'Word 2003 Basic Quiz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Word 2003 Quiz - Basic Level</t>
  </si>
  <si>
    <t xml:space="preserve">Name:</t>
  </si>
  <si>
    <t xml:space="preserve">Answer Key</t>
  </si>
  <si>
    <t xml:space="preserve">Name</t>
  </si>
  <si>
    <t xml:space="preserve">Is this a valid filename?  
Presentation to VA Hospital.doc</t>
  </si>
  <si>
    <t xml:space="preserve">Points</t>
  </si>
  <si>
    <t xml:space="preserve">Scoring</t>
  </si>
  <si>
    <t xml:space="preserve">Question</t>
  </si>
  <si>
    <t xml:space="preserve">Your Answer in Numeric Format</t>
  </si>
  <si>
    <t xml:space="preserve">Correct Answer</t>
  </si>
  <si>
    <t xml:space="preserve">Correct Text Answer</t>
  </si>
  <si>
    <t xml:space="preserve">YES</t>
  </si>
  <si>
    <t xml:space="preserve">At the end of every single line in a document, all the time</t>
  </si>
  <si>
    <t xml:space="preserve">Ctrl+A</t>
  </si>
  <si>
    <t xml:space="preserve">Red</t>
  </si>
  <si>
    <t xml:space="preserve">All of the above</t>
  </si>
  <si>
    <t xml:space="preserve">Hold down CTRL, and use the left and right arrow keys</t>
  </si>
  <si>
    <t xml:space="preserve">Right click on the Office Assistant, choose Options, and uncheck Use the Office Assistant</t>
  </si>
  <si>
    <t xml:space="preserve">Edit, Move and Edit, Paste</t>
  </si>
  <si>
    <t xml:space="preserve">Which statement is false?  The Enter key is used:</t>
  </si>
  <si>
    <t xml:space="preserve">Tools, Language, Thesaurus</t>
  </si>
  <si>
    <t xml:space="preserve">Hold down CTRL, and hit the Enter key</t>
  </si>
  <si>
    <t xml:space="preserve">Correct of 15</t>
  </si>
  <si>
    <t xml:space="preserve">Percent Score</t>
  </si>
  <si>
    <t xml:space="preserve">(Press Ctrl + Home to get back to the Quiz questions)</t>
  </si>
  <si>
    <t xml:space="preserve">What keyboard shortcut can be used to select the entire document?</t>
  </si>
  <si>
    <t xml:space="preserve">What color is the wavy underline that indicates a misspelled word?</t>
  </si>
  <si>
    <t xml:space="preserve">By clicking File, and then New you can choose:</t>
  </si>
  <si>
    <t xml:space="preserve">To navigate one full word to the left or right you would:</t>
  </si>
  <si>
    <t xml:space="preserve">The best way to get rid of the Office Assistant and prevent him from coming back is:</t>
  </si>
  <si>
    <t xml:space="preserve">If you File, Save a document and update the original file, it can be undone.</t>
  </si>
  <si>
    <t xml:space="preserve">Which action cannot be used to move text:</t>
  </si>
  <si>
    <t xml:space="preserve">To find a Synonym or Antonym for a word you would click on:</t>
  </si>
  <si>
    <t xml:space="preserve">You can only have one file open in MS Word at a time.</t>
  </si>
  <si>
    <t xml:space="preserve">You can Insert the Date in a document, without typing it.</t>
  </si>
  <si>
    <t xml:space="preserve">To create a hard page break you would:</t>
  </si>
  <si>
    <t xml:space="preserve">How many items can be copied to the clipboard</t>
  </si>
  <si>
    <t xml:space="preserve">The print button gives exactly the same options as File, Pri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True or 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 or 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Multiple Ch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ple Cho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Choose 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oose 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True or 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 or 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True or 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 or 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True or 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 or 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True or 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 or 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Multiple Ch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ple Cho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Multiple Ch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ple Cho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Multiple Ch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ple Cho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Multiple Ch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ple Cho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Multiple Ch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ple Cho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Multiple Ch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ple Cho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4</xdr:col>
          <xdr:colOff>10440</xdr:colOff>
          <xdr:row>7</xdr:row>
          <xdr:rowOff>56880</xdr:rowOff>
        </xdr:to>
        <xdr:sp>
          <xdr:nvSpPr>
            <xdr:cNvPr id="0" name="Option 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13</xdr:row>
          <xdr:rowOff>0</xdr:rowOff>
        </xdr:from>
        <xdr:to>
          <xdr:col>4</xdr:col>
          <xdr:colOff>20520</xdr:colOff>
          <xdr:row>114</xdr:row>
          <xdr:rowOff>56880</xdr:rowOff>
        </xdr:to>
        <xdr:sp>
          <xdr:nvSpPr>
            <xdr:cNvPr id="0" name="Option Button 18" descr="Tr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8200</xdr:colOff>
          <xdr:row>160</xdr:row>
          <xdr:rowOff>0</xdr:rowOff>
        </xdr:from>
        <xdr:to>
          <xdr:col>4</xdr:col>
          <xdr:colOff>720</xdr:colOff>
          <xdr:row>161</xdr:row>
          <xdr:rowOff>56880</xdr:rowOff>
        </xdr:to>
        <xdr:sp>
          <xdr:nvSpPr>
            <xdr:cNvPr id="0" name="Option Button 20" descr="Tr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0</xdr:row>
          <xdr:rowOff>0</xdr:rowOff>
        </xdr:from>
        <xdr:to>
          <xdr:col>4</xdr:col>
          <xdr:colOff>10440</xdr:colOff>
          <xdr:row>171</xdr:row>
          <xdr:rowOff>56880</xdr:rowOff>
        </xdr:to>
        <xdr:sp>
          <xdr:nvSpPr>
            <xdr:cNvPr id="0" name="Option Button 22" descr="Tr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9</xdr:row>
          <xdr:rowOff>0</xdr:rowOff>
        </xdr:from>
        <xdr:to>
          <xdr:col>4</xdr:col>
          <xdr:colOff>10440</xdr:colOff>
          <xdr:row>220</xdr:row>
          <xdr:rowOff>56880</xdr:rowOff>
        </xdr:to>
        <xdr:sp>
          <xdr:nvSpPr>
            <xdr:cNvPr id="0" name="Option Button 24" descr="Tr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50</xdr:row>
          <xdr:rowOff>37800</xdr:rowOff>
        </xdr:from>
        <xdr:to>
          <xdr:col>4</xdr:col>
          <xdr:colOff>20520</xdr:colOff>
          <xdr:row>51</xdr:row>
          <xdr:rowOff>95760</xdr:rowOff>
        </xdr:to>
        <xdr:sp>
          <xdr:nvSpPr>
            <xdr:cNvPr id="0" name="Option Button 26" descr="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Gr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9</xdr:col>
          <xdr:colOff>160200</xdr:colOff>
          <xdr:row>17</xdr:row>
          <xdr:rowOff>162000</xdr:rowOff>
        </xdr:to>
        <xdr:sp>
          <xdr:nvSpPr>
            <xdr:cNvPr id="0" name="Option Button 30" descr="At the end of a short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 the end of a short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To create blank li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create blank li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At the end of a paragra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 the end of a paragrap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At the end of every single line in a document, all the ti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 the end of every single line in a document, all the ti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3</xdr:row>
          <xdr:rowOff>0</xdr:rowOff>
        </xdr:from>
        <xdr:to>
          <xdr:col>9</xdr:col>
          <xdr:colOff>160200</xdr:colOff>
          <xdr:row>34</xdr:row>
          <xdr:rowOff>162000</xdr:rowOff>
        </xdr:to>
        <xdr:sp>
          <xdr:nvSpPr>
            <xdr:cNvPr id="0" name="Option Button 38" descr="Ctrl+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trl+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Ctrl+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trl+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Ctrl+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trl+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Ctrl+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trl+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0</xdr:row>
          <xdr:rowOff>0</xdr:rowOff>
        </xdr:from>
        <xdr:to>
          <xdr:col>9</xdr:col>
          <xdr:colOff>160200</xdr:colOff>
          <xdr:row>61</xdr:row>
          <xdr:rowOff>162000</xdr:rowOff>
        </xdr:to>
        <xdr:sp>
          <xdr:nvSpPr>
            <xdr:cNvPr id="0" name="Option Button 42" descr="New Document from the Taskpa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Document from the Taskpa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Templates from the Taskpa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mplates from the Taskpa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Web page from the Taskpa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b page from the Taskpa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All of the abo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 of the abo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6</xdr:row>
          <xdr:rowOff>0</xdr:rowOff>
        </xdr:from>
        <xdr:to>
          <xdr:col>9</xdr:col>
          <xdr:colOff>160200</xdr:colOff>
          <xdr:row>97</xdr:row>
          <xdr:rowOff>162000</xdr:rowOff>
        </xdr:to>
        <xdr:sp>
          <xdr:nvSpPr>
            <xdr:cNvPr id="0" name="Option Button 46" descr="Click Help on the menu bar, and and choose Turn Off Office Assist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lp on the menu bar, and and choose Turn Off Office Assista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Click Help on the menu bar, and choose Show Office Assist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lp on the menu bar, and choose Show Office Assista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Click View on the menu bar, and un-check Show Office Assist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View on the menu bar, and un-check Show Office Assista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Right click on the Office Assistant, choose Options, and uncheck Use the Office Assist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ght click on the Office Assistant, choose Options, and uncheck Use the Office Assista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4</xdr:row>
          <xdr:rowOff>0</xdr:rowOff>
        </xdr:from>
        <xdr:to>
          <xdr:col>9</xdr:col>
          <xdr:colOff>160200</xdr:colOff>
          <xdr:row>125</xdr:row>
          <xdr:rowOff>161640</xdr:rowOff>
        </xdr:to>
        <xdr:sp>
          <xdr:nvSpPr>
            <xdr:cNvPr id="0" name="Option Button 50" descr="Edit, Cut and Edit, Pas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it, Cut and Edit, Pas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Select text, then drag and drop it with your mous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text, then drag and drop it with your mous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Ctrl+X and Ctrl+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trl+X and Ctrl+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Edit, Move and Edit, Pas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it, Move and Edit, Pas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3</xdr:row>
          <xdr:rowOff>0</xdr:rowOff>
        </xdr:from>
        <xdr:to>
          <xdr:col>9</xdr:col>
          <xdr:colOff>160200</xdr:colOff>
          <xdr:row>144</xdr:row>
          <xdr:rowOff>161640</xdr:rowOff>
        </xdr:to>
        <xdr:sp>
          <xdr:nvSpPr>
            <xdr:cNvPr id="0" name="Option Button 54" descr="Tools, Thesaur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ls, Thesauru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Format, Language, Thesaur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at, Language, Thesauru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Tools, Language, Thesaur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ls, Language, Thesauru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View, Thesaur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, Thesauru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0</xdr:row>
          <xdr:rowOff>0</xdr:rowOff>
        </xdr:from>
        <xdr:to>
          <xdr:col>9</xdr:col>
          <xdr:colOff>160200</xdr:colOff>
          <xdr:row>201</xdr:row>
          <xdr:rowOff>162000</xdr:rowOff>
        </xdr:to>
        <xdr:sp>
          <xdr:nvSpPr>
            <xdr:cNvPr id="0" name="Option Button 62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" descr="2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25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5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6" descr="View You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You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7" descr="Print Ques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Ques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9" descr="Print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" descr="Multiple Ch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ple Cho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2</xdr:row>
          <xdr:rowOff>0</xdr:rowOff>
        </xdr:from>
        <xdr:to>
          <xdr:col>9</xdr:col>
          <xdr:colOff>160200</xdr:colOff>
          <xdr:row>183</xdr:row>
          <xdr:rowOff>162000</xdr:rowOff>
        </xdr:to>
        <xdr:sp>
          <xdr:nvSpPr>
            <xdr:cNvPr id="0" name="Option Button 73" descr="Click View from the menu, and then Hard - Page -Br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View from the menu, and then Hard - Page -Bre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" descr="Hold down CTRL, and hit the Enter ke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ld down CTRL, and hit the Enter ke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5" descr="Click Format form the menu, and choose Page br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mat form the menu, and choose Page bre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6" descr="All of the abo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 of the abo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7" descr="Multiple Ch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ple Cho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7</xdr:row>
          <xdr:rowOff>142920</xdr:rowOff>
        </xdr:from>
        <xdr:to>
          <xdr:col>9</xdr:col>
          <xdr:colOff>160200</xdr:colOff>
          <xdr:row>79</xdr:row>
          <xdr:rowOff>142920</xdr:rowOff>
        </xdr:to>
        <xdr:sp>
          <xdr:nvSpPr>
            <xdr:cNvPr id="0" name="Option Button 78" descr="Hold down CTRL, and use the left and right arrow ke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ld down CTRL, and use the left and right arrow ke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Hold down ALT, and use the left and right arrow ke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ld down ALT, and use the left and right arrow ke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" descr="Hold down SHIFT, and use the left and right arrow ke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ld down SHIFT, and use the left and right arrow ke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Hold down ALT, and CTRL, and use the left and right arrow ke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ld down ALT, and CTRL, and use the left and right arrow key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7" min="7" style="0" width="6.85"/>
    <col collapsed="false" customWidth="true" hidden="false" outlineLevel="0" max="25" min="25" style="1" width="9.14"/>
    <col collapsed="false" customWidth="true" hidden="false" outlineLevel="0" max="27" min="27" style="1" width="9.14"/>
    <col collapsed="false" customWidth="true" hidden="false" outlineLevel="0" max="28" min="28" style="1" width="17.14"/>
    <col collapsed="false" customWidth="true" hidden="false" outlineLevel="0" max="29" min="29" style="1" width="14.7"/>
    <col collapsed="false" customWidth="true" hidden="false" outlineLevel="0" max="30" min="30" style="2" width="79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5" t="s">
        <v>1</v>
      </c>
      <c r="H1" s="6"/>
      <c r="I1" s="6"/>
      <c r="J1" s="6"/>
      <c r="K1" s="4"/>
    </row>
    <row r="3" customFormat="false" ht="29.25" hidden="false" customHeight="true" outlineLevel="0" collapsed="false">
      <c r="B3" s="7"/>
      <c r="Y3" s="8" t="s">
        <v>2</v>
      </c>
      <c r="AB3" s="9" t="s">
        <v>3</v>
      </c>
      <c r="AC3" s="1" t="n">
        <f aca="false">H1</f>
        <v>0</v>
      </c>
    </row>
    <row r="4" customFormat="false" ht="29.25" hidden="false" customHeight="true" outlineLevel="0" collapsed="false">
      <c r="A4" s="9" t="n">
        <v>1</v>
      </c>
      <c r="B4" s="10" t="s">
        <v>4</v>
      </c>
      <c r="C4" s="10"/>
      <c r="D4" s="10"/>
      <c r="E4" s="10"/>
      <c r="Y4" s="11" t="s">
        <v>5</v>
      </c>
      <c r="Z4" s="12" t="s">
        <v>6</v>
      </c>
      <c r="AA4" s="13" t="s">
        <v>7</v>
      </c>
      <c r="AB4" s="14" t="s">
        <v>8</v>
      </c>
      <c r="AC4" s="13" t="s">
        <v>9</v>
      </c>
      <c r="AD4" s="15" t="s">
        <v>10</v>
      </c>
    </row>
    <row r="5" customFormat="false" ht="12.75" hidden="false" customHeight="false" outlineLevel="0" collapsed="false">
      <c r="Y5" s="16" t="n">
        <f aca="false">IF(Z5="Correct",1,0)</f>
        <v>0</v>
      </c>
      <c r="Z5" s="17" t="str">
        <f aca="false">IF(AB5=AC5,"Correct","Incorrect")</f>
        <v>Incorrect</v>
      </c>
      <c r="AA5" s="18" t="n">
        <v>1</v>
      </c>
      <c r="AB5" s="18" t="n">
        <v>0</v>
      </c>
      <c r="AC5" s="18" t="n">
        <v>1</v>
      </c>
      <c r="AD5" s="19" t="s">
        <v>11</v>
      </c>
    </row>
    <row r="6" customFormat="false" ht="12.75" hidden="false" customHeight="false" outlineLevel="0" collapsed="false">
      <c r="Y6" s="20" t="n">
        <f aca="false">IF(Z6="Correct",1,0)</f>
        <v>0</v>
      </c>
      <c r="Z6" s="21" t="str">
        <f aca="false">IF(AB6=AC6,"Correct","Incorrect")</f>
        <v>Incorrect</v>
      </c>
      <c r="AA6" s="22" t="n">
        <v>2</v>
      </c>
      <c r="AB6" s="22" t="n">
        <v>0</v>
      </c>
      <c r="AC6" s="22" t="n">
        <v>4</v>
      </c>
      <c r="AD6" s="23" t="s">
        <v>12</v>
      </c>
    </row>
    <row r="7" customFormat="false" ht="12.75" hidden="false" customHeight="false" outlineLevel="0" collapsed="false">
      <c r="Y7" s="20" t="n">
        <f aca="false">IF(Z7="Correct",1,0)</f>
        <v>0</v>
      </c>
      <c r="Z7" s="21" t="str">
        <f aca="false">IF(AB7=AC7,"Correct","Incorrect")</f>
        <v>Incorrect</v>
      </c>
      <c r="AA7" s="22" t="n">
        <v>3</v>
      </c>
      <c r="AB7" s="22" t="n">
        <v>0</v>
      </c>
      <c r="AC7" s="22" t="n">
        <v>2</v>
      </c>
      <c r="AD7" s="23" t="s">
        <v>13</v>
      </c>
    </row>
    <row r="8" customFormat="false" ht="12.75" hidden="false" customHeight="false" outlineLevel="0" collapsed="false">
      <c r="Y8" s="20" t="n">
        <f aca="false">IF(Z8="Correct",1,0)</f>
        <v>0</v>
      </c>
      <c r="Z8" s="21" t="str">
        <f aca="false">IF(AB8=AC8,"Correct","Incorrect")</f>
        <v>Incorrect</v>
      </c>
      <c r="AA8" s="22" t="n">
        <v>4</v>
      </c>
      <c r="AB8" s="22" t="n">
        <v>0</v>
      </c>
      <c r="AC8" s="22" t="n">
        <v>1</v>
      </c>
      <c r="AD8" s="23" t="s">
        <v>14</v>
      </c>
    </row>
    <row r="9" customFormat="false" ht="12.75" hidden="false" customHeight="false" outlineLevel="0" collapsed="false">
      <c r="Y9" s="20" t="n">
        <f aca="false">IF(Z9="Correct",1,0)</f>
        <v>0</v>
      </c>
      <c r="Z9" s="21" t="str">
        <f aca="false">IF(AB9=AC9,"Correct","Incorrect")</f>
        <v>Incorrect</v>
      </c>
      <c r="AA9" s="22" t="n">
        <v>5</v>
      </c>
      <c r="AB9" s="22" t="n">
        <v>0</v>
      </c>
      <c r="AC9" s="22" t="n">
        <v>4</v>
      </c>
      <c r="AD9" s="23" t="s">
        <v>15</v>
      </c>
    </row>
    <row r="10" customFormat="false" ht="12.75" hidden="false" customHeight="false" outlineLevel="0" collapsed="false">
      <c r="Y10" s="20" t="n">
        <f aca="false">IF(Z10="Correct",1,0)</f>
        <v>0</v>
      </c>
      <c r="Z10" s="21" t="str">
        <f aca="false">IF(AB10=AC10,"Correct","Incorrect")</f>
        <v>Incorrect</v>
      </c>
      <c r="AA10" s="22" t="n">
        <v>6</v>
      </c>
      <c r="AB10" s="22" t="n">
        <v>0</v>
      </c>
      <c r="AC10" s="22" t="n">
        <v>1</v>
      </c>
      <c r="AD10" s="23" t="s">
        <v>16</v>
      </c>
    </row>
    <row r="11" customFormat="false" ht="12.75" hidden="false" customHeight="false" outlineLevel="0" collapsed="false">
      <c r="Y11" s="20" t="n">
        <f aca="false">IF(Z11="Correct",1,0)</f>
        <v>0</v>
      </c>
      <c r="Z11" s="21" t="str">
        <f aca="false">IF(AB11=AC11,"Correct","Incorrect")</f>
        <v>Incorrect</v>
      </c>
      <c r="AA11" s="22" t="n">
        <v>7</v>
      </c>
      <c r="AB11" s="22" t="n">
        <v>0</v>
      </c>
      <c r="AC11" s="22" t="n">
        <v>4</v>
      </c>
      <c r="AD11" s="23" t="s">
        <v>17</v>
      </c>
    </row>
    <row r="12" customFormat="false" ht="12.75" hidden="false" customHeight="false" outlineLevel="0" collapsed="false">
      <c r="Y12" s="20" t="n">
        <f aca="false">IF(Z12="Correct",1,0)</f>
        <v>0</v>
      </c>
      <c r="Z12" s="21" t="str">
        <f aca="false">IF(AB12=AC12,"Correct","Incorrect")</f>
        <v>Incorrect</v>
      </c>
      <c r="AA12" s="22" t="n">
        <v>8</v>
      </c>
      <c r="AB12" s="22" t="n">
        <v>0</v>
      </c>
      <c r="AC12" s="22" t="n">
        <v>2</v>
      </c>
      <c r="AD12" s="24" t="b">
        <f aca="false">FALSE()</f>
        <v>0</v>
      </c>
    </row>
    <row r="13" customFormat="false" ht="12.75" hidden="false" customHeight="false" outlineLevel="0" collapsed="false">
      <c r="Y13" s="20" t="n">
        <f aca="false">IF(Z13="Correct",1,0)</f>
        <v>0</v>
      </c>
      <c r="Z13" s="21" t="str">
        <f aca="false">IF(AB13=AC13,"Correct","Incorrect")</f>
        <v>Incorrect</v>
      </c>
      <c r="AA13" s="22" t="n">
        <v>9</v>
      </c>
      <c r="AB13" s="22" t="n">
        <v>0</v>
      </c>
      <c r="AC13" s="22" t="n">
        <v>4</v>
      </c>
      <c r="AD13" s="24" t="s">
        <v>18</v>
      </c>
    </row>
    <row r="14" customFormat="false" ht="12.75" hidden="false" customHeight="false" outlineLevel="0" collapsed="false">
      <c r="A14" s="9" t="n">
        <v>2</v>
      </c>
      <c r="B14" s="25" t="s">
        <v>19</v>
      </c>
      <c r="Y14" s="20" t="n">
        <f aca="false">IF(Z14="Correct",1,0)</f>
        <v>0</v>
      </c>
      <c r="Z14" s="21" t="str">
        <f aca="false">IF(AB14=AC14,"Correct","Incorrect")</f>
        <v>Incorrect</v>
      </c>
      <c r="AA14" s="22" t="n">
        <v>10</v>
      </c>
      <c r="AB14" s="22" t="n">
        <v>0</v>
      </c>
      <c r="AC14" s="22" t="n">
        <v>3</v>
      </c>
      <c r="AD14" s="24" t="s">
        <v>20</v>
      </c>
    </row>
    <row r="15" customFormat="false" ht="12.75" hidden="false" customHeight="false" outlineLevel="0" collapsed="false">
      <c r="Y15" s="20" t="n">
        <f aca="false">IF(Z15="Correct",1,0)</f>
        <v>0</v>
      </c>
      <c r="Z15" s="21" t="str">
        <f aca="false">IF(AB15=AC15,"Correct","Incorrect")</f>
        <v>Incorrect</v>
      </c>
      <c r="AA15" s="22" t="n">
        <v>11</v>
      </c>
      <c r="AB15" s="22" t="n">
        <v>0</v>
      </c>
      <c r="AC15" s="22" t="n">
        <v>2</v>
      </c>
      <c r="AD15" s="24" t="b">
        <f aca="false">FALSE()</f>
        <v>0</v>
      </c>
    </row>
    <row r="16" customFormat="false" ht="12.75" hidden="false" customHeight="false" outlineLevel="0" collapsed="false">
      <c r="Y16" s="20" t="n">
        <f aca="false">IF(Z16="Correct",1,0)</f>
        <v>0</v>
      </c>
      <c r="Z16" s="21" t="str">
        <f aca="false">IF(AB16=AC16,"Correct","Incorrect")</f>
        <v>Incorrect</v>
      </c>
      <c r="AA16" s="22" t="n">
        <v>12</v>
      </c>
      <c r="AB16" s="22" t="n">
        <v>0</v>
      </c>
      <c r="AC16" s="22" t="n">
        <v>1</v>
      </c>
      <c r="AD16" s="24" t="b">
        <f aca="false">TRUE()</f>
        <v>1</v>
      </c>
    </row>
    <row r="17" customFormat="false" ht="12.75" hidden="false" customHeight="false" outlineLevel="0" collapsed="false">
      <c r="Y17" s="20" t="n">
        <f aca="false">IF(Z17="Correct",1,0)</f>
        <v>0</v>
      </c>
      <c r="Z17" s="21" t="str">
        <f aca="false">IF(AB17=AC17,"Correct","Incorrect")</f>
        <v>Incorrect</v>
      </c>
      <c r="AA17" s="22" t="n">
        <v>13</v>
      </c>
      <c r="AB17" s="22" t="n">
        <v>0</v>
      </c>
      <c r="AC17" s="22" t="n">
        <v>2</v>
      </c>
      <c r="AD17" s="24" t="s">
        <v>21</v>
      </c>
    </row>
    <row r="18" customFormat="false" ht="12.75" hidden="false" customHeight="false" outlineLevel="0" collapsed="false">
      <c r="Y18" s="20" t="n">
        <f aca="false">IF(Z18="Correct",1,0)</f>
        <v>0</v>
      </c>
      <c r="Z18" s="21" t="str">
        <f aca="false">IF(AB18=AC18,"Correct","Incorrect")</f>
        <v>Incorrect</v>
      </c>
      <c r="AA18" s="22" t="n">
        <v>14</v>
      </c>
      <c r="AB18" s="22" t="n">
        <v>0</v>
      </c>
      <c r="AC18" s="22" t="n">
        <v>3</v>
      </c>
      <c r="AD18" s="24" t="n">
        <v>24</v>
      </c>
    </row>
    <row r="19" customFormat="false" ht="12.75" hidden="false" customHeight="false" outlineLevel="0" collapsed="false">
      <c r="Y19" s="20" t="n">
        <f aca="false">IF(Z19="Correct",1,0)</f>
        <v>0</v>
      </c>
      <c r="Z19" s="21" t="str">
        <f aca="false">IF(AB19=AC19,"Correct","Incorrect")</f>
        <v>Incorrect</v>
      </c>
      <c r="AA19" s="22" t="n">
        <v>15</v>
      </c>
      <c r="AB19" s="22" t="n">
        <v>0</v>
      </c>
      <c r="AC19" s="22" t="n">
        <v>2</v>
      </c>
      <c r="AD19" s="24" t="b">
        <f aca="false">FALSE()</f>
        <v>0</v>
      </c>
    </row>
    <row r="20" customFormat="false" ht="13.5" hidden="false" customHeight="false" outlineLevel="0" collapsed="false"/>
    <row r="21" customFormat="false" ht="12.75" hidden="false" customHeight="false" outlineLevel="0" collapsed="false">
      <c r="Y21" s="26" t="n">
        <f aca="false">SUM(Y5:Y19)</f>
        <v>0</v>
      </c>
      <c r="Z21" s="27" t="s">
        <v>22</v>
      </c>
      <c r="AA21" s="28"/>
    </row>
    <row r="22" customFormat="false" ht="13.5" hidden="false" customHeight="false" outlineLevel="0" collapsed="false">
      <c r="Y22" s="29" t="n">
        <f aca="false">Y21/15</f>
        <v>0</v>
      </c>
      <c r="Z22" s="30" t="s">
        <v>23</v>
      </c>
      <c r="AA22" s="31"/>
      <c r="AB22" s="2" t="s">
        <v>24</v>
      </c>
    </row>
    <row r="31" customFormat="false" ht="12.75" hidden="false" customHeight="false" outlineLevel="0" collapsed="false">
      <c r="A31" s="9" t="n">
        <v>3</v>
      </c>
      <c r="B31" s="25" t="s">
        <v>25</v>
      </c>
      <c r="C31" s="25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8" customFormat="false" ht="12.75" hidden="false" customHeight="false" outlineLevel="0" collapsed="false">
      <c r="A48" s="9" t="n">
        <v>4</v>
      </c>
      <c r="B48" s="25" t="s">
        <v>26</v>
      </c>
    </row>
    <row r="58" customFormat="false" ht="12.75" hidden="false" customHeight="false" outlineLevel="0" collapsed="false">
      <c r="A58" s="9" t="n">
        <v>5</v>
      </c>
      <c r="B58" s="25" t="s">
        <v>27</v>
      </c>
    </row>
    <row r="74" customFormat="false" ht="10.5" hidden="false" customHeight="true" outlineLevel="0" collapsed="false"/>
    <row r="76" customFormat="false" ht="24" hidden="false" customHeight="true" outlineLevel="0" collapsed="false">
      <c r="A76" s="32" t="n">
        <v>6</v>
      </c>
      <c r="B76" s="33" t="s">
        <v>28</v>
      </c>
      <c r="C76" s="33"/>
      <c r="D76" s="33"/>
      <c r="E76" s="33"/>
      <c r="F76" s="33"/>
      <c r="G76" s="33"/>
      <c r="H76" s="33"/>
      <c r="I76" s="33"/>
      <c r="J76" s="33"/>
    </row>
    <row r="94" customFormat="false" ht="12.75" hidden="false" customHeight="false" outlineLevel="0" collapsed="false">
      <c r="A94" s="9" t="n">
        <v>7</v>
      </c>
      <c r="B94" s="25" t="s">
        <v>29</v>
      </c>
    </row>
    <row r="111" customFormat="false" ht="12.75" hidden="false" customHeight="false" outlineLevel="0" collapsed="false">
      <c r="A111" s="9" t="n">
        <v>8</v>
      </c>
      <c r="B111" s="25" t="s">
        <v>30</v>
      </c>
    </row>
    <row r="121" customFormat="false" ht="12.75" hidden="false" customHeight="false" outlineLevel="0" collapsed="false">
      <c r="A121" s="9" t="n">
        <v>9</v>
      </c>
      <c r="B121" s="25" t="s">
        <v>31</v>
      </c>
    </row>
    <row r="122" customFormat="false" ht="12.75" hidden="false" customHeight="false" outlineLevel="0" collapsed="false">
      <c r="A122" s="9"/>
      <c r="B122" s="25"/>
    </row>
    <row r="141" customFormat="false" ht="12.75" hidden="false" customHeight="false" outlineLevel="0" collapsed="false">
      <c r="A141" s="9" t="n">
        <v>10</v>
      </c>
      <c r="B141" s="25" t="s">
        <v>32</v>
      </c>
    </row>
    <row r="158" customFormat="false" ht="12.75" hidden="false" customHeight="false" outlineLevel="0" collapsed="false">
      <c r="A158" s="9" t="n">
        <v>11</v>
      </c>
      <c r="B158" s="25" t="s">
        <v>33</v>
      </c>
    </row>
    <row r="168" customFormat="false" ht="12.75" hidden="false" customHeight="false" outlineLevel="0" collapsed="false">
      <c r="A168" s="9" t="n">
        <v>12</v>
      </c>
      <c r="B168" s="25" t="s">
        <v>34</v>
      </c>
    </row>
    <row r="178" customFormat="false" ht="12.75" hidden="false" customHeight="false" outlineLevel="0" collapsed="false">
      <c r="A178" s="9" t="n">
        <v>13</v>
      </c>
      <c r="B178" s="25" t="s">
        <v>35</v>
      </c>
    </row>
    <row r="179" customFormat="false" ht="12.75" hidden="false" customHeight="false" outlineLevel="0" collapsed="false">
      <c r="A179" s="9"/>
      <c r="B179" s="25"/>
    </row>
    <row r="180" customFormat="false" ht="12.75" hidden="false" customHeight="false" outlineLevel="0" collapsed="false">
      <c r="A180" s="9"/>
      <c r="B180" s="25"/>
    </row>
    <row r="181" customFormat="false" ht="12.75" hidden="false" customHeight="false" outlineLevel="0" collapsed="false">
      <c r="A181" s="9"/>
      <c r="B181" s="25"/>
    </row>
    <row r="182" customFormat="false" ht="12.75" hidden="false" customHeight="false" outlineLevel="0" collapsed="false">
      <c r="A182" s="9"/>
      <c r="B182" s="25"/>
    </row>
    <row r="183" customFormat="false" ht="12.75" hidden="false" customHeight="false" outlineLevel="0" collapsed="false">
      <c r="A183" s="9"/>
      <c r="B183" s="25"/>
    </row>
    <row r="184" customFormat="false" ht="12.75" hidden="false" customHeight="false" outlineLevel="0" collapsed="false">
      <c r="A184" s="9"/>
      <c r="B184" s="25"/>
    </row>
    <row r="185" customFormat="false" ht="12.75" hidden="false" customHeight="false" outlineLevel="0" collapsed="false">
      <c r="A185" s="9"/>
      <c r="B185" s="25"/>
    </row>
    <row r="186" customFormat="false" ht="12.75" hidden="false" customHeight="false" outlineLevel="0" collapsed="false">
      <c r="A186" s="9"/>
      <c r="B186" s="25"/>
    </row>
    <row r="187" customFormat="false" ht="12.75" hidden="false" customHeight="false" outlineLevel="0" collapsed="false">
      <c r="A187" s="9"/>
      <c r="B187" s="25"/>
    </row>
    <row r="188" customFormat="false" ht="12.75" hidden="false" customHeight="false" outlineLevel="0" collapsed="false">
      <c r="A188" s="9"/>
      <c r="B188" s="25"/>
    </row>
    <row r="189" customFormat="false" ht="12.75" hidden="false" customHeight="false" outlineLevel="0" collapsed="false">
      <c r="A189" s="9"/>
      <c r="B189" s="25"/>
    </row>
    <row r="198" customFormat="false" ht="12.75" hidden="false" customHeight="false" outlineLevel="0" collapsed="false">
      <c r="A198" s="9" t="n">
        <v>14</v>
      </c>
      <c r="B198" s="25" t="s">
        <v>36</v>
      </c>
    </row>
    <row r="216" customFormat="false" ht="12.75" hidden="false" customHeight="false" outlineLevel="0" collapsed="false">
      <c r="A216" s="9" t="n">
        <v>15</v>
      </c>
      <c r="B216" s="25" t="s">
        <v>37</v>
      </c>
    </row>
    <row r="217" customFormat="false" ht="12.75" hidden="false" customHeight="false" outlineLevel="0" collapsed="false">
      <c r="A217" s="9"/>
      <c r="B217" s="25"/>
    </row>
  </sheetData>
  <mergeCells count="3">
    <mergeCell ref="H1:J1"/>
    <mergeCell ref="B4:E4"/>
    <mergeCell ref="B76:J76"/>
  </mergeCells>
  <printOptions headings="false" gridLines="false" gridLinesSet="true" horizontalCentered="false" verticalCentered="false"/>
  <pageMargins left="0.25" right="0.25" top="0.35" bottom="0.789583333333333" header="0.511811023622047" footer="0.459722222222222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D &amp;T&amp;RPage &amp;P of &amp;N</oddFooter>
  </headerFooter>
  <rowBreaks count="4" manualBreakCount="4">
    <brk id="46" man="true" max="16383" min="0"/>
    <brk id="92" man="true" max="16383" min="0"/>
    <brk id="139" man="true" max="16383" min="0"/>
    <brk id="17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6">
              <controlPr defaultSize="0" print="false" autoFill="0" autoPict="0" macro="Module1.ViewScore">
                <anchor moveWithCells="true" sizeWithCells="false">
                  <from>
                    <xdr:col>6</xdr:col>
                    <xdr:colOff>0</xdr:colOff>
                    <xdr:row>3</xdr:row>
                    <xdr:rowOff>0</xdr:rowOff>
                  </from>
                  <to>
                    <xdr:col>9</xdr:col>
                    <xdr:colOff>720</xdr:colOff>
                    <xdr:row>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7">
              <controlPr defaultSize="0" print="false" autoFill="0" autoPict="0" macro="Module1.PrintQuestions">
                <anchor moveWithCells="true" sizeWithCells="false">
                  <from>
                    <xdr:col>6</xdr:col>
                    <xdr:colOff>0</xdr:colOff>
                    <xdr:row>5</xdr:row>
                    <xdr:rowOff>152280</xdr:rowOff>
                  </from>
                  <to>
                    <xdr:col>9</xdr:col>
                    <xdr:colOff>720</xdr:colOff>
                    <xdr:row>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9">
              <controlPr defaultSize="0" print="false" autoFill="0" autoPict="0" macro="Module1.PrintScore">
                <anchor moveWithCells="true" sizeWithCells="false">
                  <from>
                    <xdr:col>6</xdr:col>
                    <xdr:colOff>0</xdr:colOff>
                    <xdr:row>9</xdr:row>
                    <xdr:rowOff>114480</xdr:rowOff>
                  </from>
                  <to>
                    <xdr:col>9</xdr:col>
                    <xdr:colOff>720</xdr:colOff>
                    <xdr:row>12</xdr:row>
                    <xdr:rowOff>75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20:35:58Z</dcterms:created>
  <dc:creator>Kathlene Arnold</dc:creator>
  <dc:description/>
  <dc:language>en-US</dc:language>
  <cp:lastModifiedBy>Joel Arnold</cp:lastModifiedBy>
  <cp:lastPrinted>2007-01-14T18:25:25Z</cp:lastPrinted>
  <dcterms:modified xsi:type="dcterms:W3CDTF">2007-01-15T16:36:02Z</dcterms:modified>
  <cp:revision>0</cp:revision>
  <dc:subject/>
  <dc:title/>
</cp:coreProperties>
</file>