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ows XP Intermediate Quiz" sheetId="1" state="visible" r:id="rId2"/>
  </sheets>
  <definedNames>
    <definedName function="false" hidden="false" localSheetId="0" name="_xlnm.Print_Area" vbProcedure="false">'Windows XP Intermediate Quiz'!$A$1:$L$225</definedName>
    <definedName function="false" hidden="false" localSheetId="0" name="_xlnm.Print_Titles" vbProcedure="false">'Windows XP Intermediate Quiz'!$1:$1</definedName>
    <definedName function="false" hidden="false" localSheetId="0" name="Z_20AFA216_DEE3_11D3_81C8_000094928EFD__wvu_PrintArea" vbProcedure="false">'Windows XP Intermediate Quiz'!$A$1:$L$225</definedName>
    <definedName function="false" hidden="false" localSheetId="0" name="Z_20AFA216_DEE3_11D3_81C8_000094928EFD__wvu_PrintTitles" vbProcedure="false">'Windows XP Intermediate Quiz'!$1:$1</definedName>
    <definedName function="false" hidden="false" localSheetId="0" name="Z_20AFA21F_DEE3_11D3_81C8_000094928EFD__wvu_PrintArea" vbProcedure="false">'Windows XP Intermediate Quiz'!$Y$1:$AD$23</definedName>
    <definedName function="false" hidden="false" localSheetId="0" name="Z_20AFA21F_DEE3_11D3_81C8_000094928EFD__wvu_PrintTitles" vbProcedure="false">'Windows XP Intermediate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Windows XP File Management </t>
  </si>
  <si>
    <t xml:space="preserve">Name:</t>
  </si>
  <si>
    <t xml:space="preserve">Answer Key</t>
  </si>
  <si>
    <t xml:space="preserve">Name</t>
  </si>
  <si>
    <t xml:space="preserve">Files can be found by the date they were created.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Ctrl</t>
  </si>
  <si>
    <t xml:space="preserve">Click File, New, Folder</t>
  </si>
  <si>
    <t xml:space="preserve">Yes</t>
  </si>
  <si>
    <t xml:space="preserve">Shift</t>
  </si>
  <si>
    <t xml:space="preserve">Either of the above</t>
  </si>
  <si>
    <t xml:space="preserve">Various drives and hardware devices on the network</t>
  </si>
  <si>
    <t xml:space="preserve">What key allows you to use the mouse to select non-contiguous files in Explorer?</t>
  </si>
  <si>
    <t xml:space="preserve">To the next higher level folder</t>
  </si>
  <si>
    <t xml:space="preserve">All of the above</t>
  </si>
  <si>
    <t xml:space="preserve">In a icon view style</t>
  </si>
  <si>
    <t xml:space="preserve">Correct of 15</t>
  </si>
  <si>
    <t xml:space="preserve">Percent Score</t>
  </si>
  <si>
    <t xml:space="preserve">(Press Ctrl + Home to get back to the Quiz questions)</t>
  </si>
  <si>
    <t xml:space="preserve">To create a new folder while in Windows Explorer, you can follow these steps:</t>
  </si>
  <si>
    <t xml:space="preserve">Can you view the details (such as the date/time and file type) of the icons or files contained in a window?</t>
  </si>
  <si>
    <t xml:space="preserve">What key allows you to use the mouse to select multiple contiguous files in Explorer?</t>
  </si>
  <si>
    <t xml:space="preserve">The Taskbar can be set to Autohide.</t>
  </si>
  <si>
    <t xml:space="preserve">A shortcut on the desktop can be created by:</t>
  </si>
  <si>
    <t xml:space="preserve">The Network Neighborhood icon allows you to see:</t>
  </si>
  <si>
    <t xml:space="preserve">Removing a software program should be done by using the Add/Remove Programs icon within the Control Panel.</t>
  </si>
  <si>
    <t xml:space="preserve">The list of documents in the history of the Start Documents menu choice cannot be cleared.</t>
  </si>
  <si>
    <t xml:space="preserve">The Up button on the Windows Explorer toolbar brings you:</t>
  </si>
  <si>
    <t xml:space="preserve">You should use the CTRL key when making copies of a file on the same drive.</t>
  </si>
  <si>
    <t xml:space="preserve">What items can be turned on or off from the View menu in Windows Explorer?</t>
  </si>
  <si>
    <t xml:space="preserve">What items can users share on a network, with permission from the host user?</t>
  </si>
  <si>
    <t xml:space="preserve">Folders and files can be viewed as a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Yes or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or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8</xdr:row>
          <xdr:rowOff>0</xdr:rowOff>
        </xdr:from>
        <xdr:to>
          <xdr:col>4</xdr:col>
          <xdr:colOff>10440</xdr:colOff>
          <xdr:row>169</xdr:row>
          <xdr:rowOff>56880</xdr:rowOff>
        </xdr:to>
        <xdr:sp>
          <xdr:nvSpPr>
            <xdr:cNvPr id="0" name="Option Button 22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3</xdr:row>
          <xdr:rowOff>38160</xdr:rowOff>
        </xdr:from>
        <xdr:to>
          <xdr:col>4</xdr:col>
          <xdr:colOff>20520</xdr:colOff>
          <xdr:row>54</xdr:row>
          <xdr:rowOff>95400</xdr:rowOff>
        </xdr:to>
        <xdr:sp>
          <xdr:nvSpPr>
            <xdr:cNvPr id="0" name="Option 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82</xdr:row>
          <xdr:rowOff>0</xdr:rowOff>
        </xdr:from>
        <xdr:to>
          <xdr:col>4</xdr:col>
          <xdr:colOff>720</xdr:colOff>
          <xdr:row>83</xdr:row>
          <xdr:rowOff>56880</xdr:rowOff>
        </xdr:to>
        <xdr:sp>
          <xdr:nvSpPr>
            <xdr:cNvPr id="0" name="Option Button 2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720</xdr:colOff>
          <xdr:row>17</xdr:row>
          <xdr:rowOff>161640</xdr:rowOff>
        </xdr:to>
        <xdr:sp>
          <xdr:nvSpPr>
            <xdr:cNvPr id="0" name="Option Button 30" descr="A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Ins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9</xdr:col>
          <xdr:colOff>720</xdr:colOff>
          <xdr:row>35</xdr:row>
          <xdr:rowOff>162000</xdr:rowOff>
        </xdr:to>
        <xdr:sp>
          <xdr:nvSpPr>
            <xdr:cNvPr id="0" name="Option Button 38" descr="Click File, New, Shortc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ile, New, Shortc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Click File, New,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ile, New, Fo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Click View, Arrange Ic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View, Arrange Ic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0</xdr:rowOff>
        </xdr:from>
        <xdr:to>
          <xdr:col>9</xdr:col>
          <xdr:colOff>720</xdr:colOff>
          <xdr:row>64</xdr:row>
          <xdr:rowOff>162000</xdr:rowOff>
        </xdr:to>
        <xdr:sp>
          <xdr:nvSpPr>
            <xdr:cNvPr id="0" name="Option Button 42" descr="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A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2</xdr:row>
          <xdr:rowOff>0</xdr:rowOff>
        </xdr:from>
        <xdr:to>
          <xdr:col>9</xdr:col>
          <xdr:colOff>720</xdr:colOff>
          <xdr:row>93</xdr:row>
          <xdr:rowOff>162000</xdr:rowOff>
        </xdr:to>
        <xdr:sp>
          <xdr:nvSpPr>
            <xdr:cNvPr id="0" name="Option Button 46" descr="Dragging a file from the Explorer window to the desk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gging a file from the Explorer window to the desk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Right-clicking the desktop and choosing New, Shortc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-clicking the desktop and choosing New, Shortc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Either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ther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7</xdr:row>
          <xdr:rowOff>0</xdr:rowOff>
        </xdr:from>
        <xdr:to>
          <xdr:col>9</xdr:col>
          <xdr:colOff>720</xdr:colOff>
          <xdr:row>128</xdr:row>
          <xdr:rowOff>162000</xdr:rowOff>
        </xdr:to>
        <xdr:sp>
          <xdr:nvSpPr>
            <xdr:cNvPr id="0" name="Option Button 50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1</xdr:row>
          <xdr:rowOff>0</xdr:rowOff>
        </xdr:from>
        <xdr:to>
          <xdr:col>9</xdr:col>
          <xdr:colOff>720</xdr:colOff>
          <xdr:row>142</xdr:row>
          <xdr:rowOff>162000</xdr:rowOff>
        </xdr:to>
        <xdr:sp>
          <xdr:nvSpPr>
            <xdr:cNvPr id="0" name="Option Button 54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8</xdr:row>
          <xdr:rowOff>0</xdr:rowOff>
        </xdr:from>
        <xdr:to>
          <xdr:col>9</xdr:col>
          <xdr:colOff>720</xdr:colOff>
          <xdr:row>179</xdr:row>
          <xdr:rowOff>161640</xdr:rowOff>
        </xdr:to>
        <xdr:sp>
          <xdr:nvSpPr>
            <xdr:cNvPr id="0" name="Option Button 58" descr="Toolb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b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Details of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s of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Tip of the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 of the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6</xdr:row>
          <xdr:rowOff>0</xdr:rowOff>
        </xdr:from>
        <xdr:to>
          <xdr:col>9</xdr:col>
          <xdr:colOff>20880</xdr:colOff>
          <xdr:row>197</xdr:row>
          <xdr:rowOff>162000</xdr:rowOff>
        </xdr:to>
        <xdr:sp>
          <xdr:nvSpPr>
            <xdr:cNvPr id="0" name="Option Button 62" descr="Prin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Folders and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ders and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CD Rom Dr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 Rom Dr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8200</xdr:colOff>
          <xdr:row>108</xdr:row>
          <xdr:rowOff>152280</xdr:rowOff>
        </xdr:from>
        <xdr:to>
          <xdr:col>8</xdr:col>
          <xdr:colOff>538920</xdr:colOff>
          <xdr:row>110</xdr:row>
          <xdr:rowOff>152640</xdr:rowOff>
        </xdr:to>
        <xdr:sp>
          <xdr:nvSpPr>
            <xdr:cNvPr id="0" name="Option Button 72" descr="The difference between files and fol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difference between files and fol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Various drives and hardware devices on the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ous drives and hardware devices on the net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How many computers are in a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w many computers are in a net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51</xdr:row>
          <xdr:rowOff>114480</xdr:rowOff>
        </xdr:from>
        <xdr:to>
          <xdr:col>9</xdr:col>
          <xdr:colOff>20880</xdr:colOff>
          <xdr:row>153</xdr:row>
          <xdr:rowOff>114480</xdr:rowOff>
        </xdr:to>
        <xdr:sp>
          <xdr:nvSpPr>
            <xdr:cNvPr id="0" name="Option Button 82" descr="A thumbnail view of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thumbnail view of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A details view of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details view of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 To the next higher level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 the next higher level fo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4</xdr:row>
          <xdr:rowOff>28440</xdr:rowOff>
        </xdr:from>
        <xdr:to>
          <xdr:col>9</xdr:col>
          <xdr:colOff>10800</xdr:colOff>
          <xdr:row>216</xdr:row>
          <xdr:rowOff>28440</xdr:rowOff>
        </xdr:to>
        <xdr:sp>
          <xdr:nvSpPr>
            <xdr:cNvPr id="0" name="Option Button 87" descr="In a desktop view sty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a desktop view sty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In a icon view sty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a icon view sty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In a dynamic view sty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a dynamic view sty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12.75" hidden="false" customHeight="false" outlineLevel="0" collapsed="false">
      <c r="Y3" s="7" t="s">
        <v>2</v>
      </c>
      <c r="AB3" s="8" t="s">
        <v>3</v>
      </c>
      <c r="AC3" s="1" t="n">
        <f aca="false">H1</f>
        <v>0</v>
      </c>
    </row>
    <row r="4" customFormat="false" ht="26.25" hidden="false" customHeight="false" outlineLevel="0" collapsed="false">
      <c r="A4" s="9" t="n">
        <v>1</v>
      </c>
      <c r="B4" s="9" t="s">
        <v>4</v>
      </c>
      <c r="Y4" s="10" t="s">
        <v>5</v>
      </c>
      <c r="Z4" s="11" t="s">
        <v>6</v>
      </c>
      <c r="AA4" s="12" t="s">
        <v>7</v>
      </c>
      <c r="AB4" s="13" t="s">
        <v>8</v>
      </c>
      <c r="AC4" s="12" t="s">
        <v>9</v>
      </c>
      <c r="AD4" s="14" t="s">
        <v>10</v>
      </c>
    </row>
    <row r="5" customFormat="false" ht="12.75" hidden="false" customHeight="false" outlineLevel="0" collapsed="false">
      <c r="Y5" s="15" t="n">
        <f aca="false">IF(Z5="Correct",1,0)</f>
        <v>0</v>
      </c>
      <c r="Z5" s="16" t="str">
        <f aca="false">IF(AB5=AC5,"Correct","Incorrect")</f>
        <v>Incorrect</v>
      </c>
      <c r="AA5" s="17" t="n">
        <v>1</v>
      </c>
      <c r="AB5" s="17" t="n">
        <v>0</v>
      </c>
      <c r="AC5" s="17" t="n">
        <v>1</v>
      </c>
      <c r="AD5" s="18" t="b">
        <f aca="false">TRUE()</f>
        <v>1</v>
      </c>
    </row>
    <row r="6" customFormat="false" ht="12.75" hidden="false" customHeight="false" outlineLevel="0" collapsed="false">
      <c r="Y6" s="19" t="n">
        <f aca="false">IF(Z6="Correct",1,0)</f>
        <v>0</v>
      </c>
      <c r="Z6" s="20" t="str">
        <f aca="false">IF(AB6=AC6,"Correct","Incorrect")</f>
        <v>Incorrect</v>
      </c>
      <c r="AA6" s="21" t="n">
        <v>2</v>
      </c>
      <c r="AB6" s="21" t="n">
        <v>0</v>
      </c>
      <c r="AC6" s="21" t="n">
        <v>3</v>
      </c>
      <c r="AD6" s="22" t="s">
        <v>11</v>
      </c>
    </row>
    <row r="7" customFormat="false" ht="12.75" hidden="false" customHeight="false" outlineLevel="0" collapsed="false">
      <c r="Y7" s="19" t="n">
        <f aca="false">IF(Z7="Correct",1,0)</f>
        <v>0</v>
      </c>
      <c r="Z7" s="20" t="str">
        <f aca="false">IF(AB7=AC7,"Correct","Incorrect")</f>
        <v>Incorrect</v>
      </c>
      <c r="AA7" s="21" t="n">
        <v>3</v>
      </c>
      <c r="AB7" s="21" t="n">
        <v>0</v>
      </c>
      <c r="AC7" s="21" t="n">
        <v>2</v>
      </c>
      <c r="AD7" s="22" t="s">
        <v>12</v>
      </c>
    </row>
    <row r="8" customFormat="false" ht="12.75" hidden="false" customHeight="false" outlineLevel="0" collapsed="false">
      <c r="Y8" s="19" t="n">
        <f aca="false">IF(Z8="Correct",1,0)</f>
        <v>0</v>
      </c>
      <c r="Z8" s="20" t="str">
        <f aca="false">IF(AB8=AC8,"Correct","Incorrect")</f>
        <v>Incorrect</v>
      </c>
      <c r="AA8" s="21" t="n">
        <v>4</v>
      </c>
      <c r="AB8" s="21" t="n">
        <v>0</v>
      </c>
      <c r="AC8" s="21" t="n">
        <v>1</v>
      </c>
      <c r="AD8" s="22" t="s">
        <v>13</v>
      </c>
    </row>
    <row r="9" customFormat="false" ht="12.75" hidden="false" customHeight="false" outlineLevel="0" collapsed="false">
      <c r="Y9" s="19" t="n">
        <f aca="false">IF(Z9="Correct",1,0)</f>
        <v>0</v>
      </c>
      <c r="Z9" s="20" t="str">
        <f aca="false">IF(AB9=AC9,"Correct","Incorrect")</f>
        <v>Incorrect</v>
      </c>
      <c r="AA9" s="21" t="n">
        <v>5</v>
      </c>
      <c r="AB9" s="21" t="n">
        <v>0</v>
      </c>
      <c r="AC9" s="21" t="n">
        <v>1</v>
      </c>
      <c r="AD9" s="22" t="s">
        <v>14</v>
      </c>
    </row>
    <row r="10" customFormat="false" ht="12.75" hidden="false" customHeight="false" outlineLevel="0" collapsed="false">
      <c r="Y10" s="19" t="n">
        <f aca="false">IF(Z10="Correct",1,0)</f>
        <v>0</v>
      </c>
      <c r="Z10" s="20" t="str">
        <f aca="false">IF(AB10=AC10,"Correct","Incorrect")</f>
        <v>Incorrect</v>
      </c>
      <c r="AA10" s="21" t="n">
        <v>6</v>
      </c>
      <c r="AB10" s="21" t="n">
        <v>0</v>
      </c>
      <c r="AC10" s="21" t="n">
        <v>1</v>
      </c>
      <c r="AD10" s="23" t="b">
        <f aca="false">TRUE()</f>
        <v>1</v>
      </c>
    </row>
    <row r="11" customFormat="false" ht="12.75" hidden="false" customHeight="false" outlineLevel="0" collapsed="false">
      <c r="Y11" s="19" t="n">
        <f aca="false">IF(Z11="Correct",1,0)</f>
        <v>0</v>
      </c>
      <c r="Z11" s="20" t="str">
        <f aca="false">IF(AB11=AC11,"Correct","Incorrect")</f>
        <v>Incorrect</v>
      </c>
      <c r="AA11" s="21" t="n">
        <v>7</v>
      </c>
      <c r="AB11" s="21" t="n">
        <v>0</v>
      </c>
      <c r="AC11" s="21" t="n">
        <v>3</v>
      </c>
      <c r="AD11" s="23" t="s">
        <v>15</v>
      </c>
    </row>
    <row r="12" customFormat="false" ht="12.75" hidden="false" customHeight="false" outlineLevel="0" collapsed="false">
      <c r="Y12" s="19" t="n">
        <f aca="false">IF(Z12="Correct",1,0)</f>
        <v>0</v>
      </c>
      <c r="Z12" s="20" t="str">
        <f aca="false">IF(AB12=AC12,"Correct","Incorrect")</f>
        <v>Incorrect</v>
      </c>
      <c r="AA12" s="21" t="n">
        <v>8</v>
      </c>
      <c r="AB12" s="21" t="n">
        <v>0</v>
      </c>
      <c r="AC12" s="21" t="n">
        <v>2</v>
      </c>
      <c r="AD12" s="23" t="s">
        <v>16</v>
      </c>
    </row>
    <row r="13" customFormat="false" ht="12.75" hidden="false" customHeight="false" outlineLevel="0" collapsed="false">
      <c r="Y13" s="19" t="n">
        <f aca="false">IF(Z13="Correct",1,0)</f>
        <v>0</v>
      </c>
      <c r="Z13" s="20" t="str">
        <f aca="false">IF(AB13=AC13,"Correct","Incorrect")</f>
        <v>Incorrect</v>
      </c>
      <c r="AA13" s="21" t="n">
        <v>9</v>
      </c>
      <c r="AB13" s="21" t="n">
        <v>0</v>
      </c>
      <c r="AC13" s="21" t="n">
        <v>1</v>
      </c>
      <c r="AD13" s="23" t="b">
        <f aca="false">TRUE()</f>
        <v>1</v>
      </c>
    </row>
    <row r="14" customFormat="false" ht="12.75" hidden="false" customHeight="false" outlineLevel="0" collapsed="false">
      <c r="A14" s="9" t="n">
        <v>2</v>
      </c>
      <c r="B14" s="9" t="s">
        <v>17</v>
      </c>
      <c r="Y14" s="19" t="n">
        <f aca="false">IF(Z14="Correct",1,0)</f>
        <v>0</v>
      </c>
      <c r="Z14" s="20" t="str">
        <f aca="false">IF(AB14=AC14,"Correct","Incorrect")</f>
        <v>Incorrect</v>
      </c>
      <c r="AA14" s="21" t="n">
        <v>10</v>
      </c>
      <c r="AB14" s="21" t="n">
        <v>0</v>
      </c>
      <c r="AC14" s="21" t="n">
        <v>2</v>
      </c>
      <c r="AD14" s="23" t="b">
        <f aca="false">FALSE()</f>
        <v>0</v>
      </c>
    </row>
    <row r="15" customFormat="false" ht="12.75" hidden="false" customHeight="false" outlineLevel="0" collapsed="false">
      <c r="Y15" s="19" t="n">
        <f aca="false">IF(Z15="Correct",1,0)</f>
        <v>0</v>
      </c>
      <c r="Z15" s="20" t="str">
        <f aca="false">IF(AB15=AC15,"Correct","Incorrect")</f>
        <v>Incorrect</v>
      </c>
      <c r="AA15" s="21" t="n">
        <v>11</v>
      </c>
      <c r="AB15" s="21" t="n">
        <v>0</v>
      </c>
      <c r="AC15" s="21" t="n">
        <v>3</v>
      </c>
      <c r="AD15" s="23" t="s">
        <v>18</v>
      </c>
    </row>
    <row r="16" customFormat="false" ht="12.75" hidden="false" customHeight="false" outlineLevel="0" collapsed="false">
      <c r="Y16" s="19" t="n">
        <f aca="false">IF(Z16="Correct",1,0)</f>
        <v>0</v>
      </c>
      <c r="Z16" s="20" t="str">
        <f aca="false">IF(AB16=AC16,"Correct","Incorrect")</f>
        <v>Incorrect</v>
      </c>
      <c r="AA16" s="21" t="n">
        <v>12</v>
      </c>
      <c r="AB16" s="21" t="n">
        <v>0</v>
      </c>
      <c r="AC16" s="21" t="n">
        <v>1</v>
      </c>
      <c r="AD16" s="23" t="b">
        <f aca="false">TRUE()</f>
        <v>1</v>
      </c>
    </row>
    <row r="17" customFormat="false" ht="12.75" hidden="false" customHeight="false" outlineLevel="0" collapsed="false">
      <c r="Y17" s="19" t="n">
        <f aca="false">IF(Z17="Correct",1,0)</f>
        <v>0</v>
      </c>
      <c r="Z17" s="20" t="str">
        <f aca="false">IF(AB17=AC17,"Correct","Incorrect")</f>
        <v>Incorrect</v>
      </c>
      <c r="AA17" s="21" t="n">
        <v>13</v>
      </c>
      <c r="AB17" s="21" t="n">
        <v>0</v>
      </c>
      <c r="AC17" s="21" t="n">
        <v>4</v>
      </c>
      <c r="AD17" s="23" t="s">
        <v>19</v>
      </c>
    </row>
    <row r="18" customFormat="false" ht="12.75" hidden="false" customHeight="false" outlineLevel="0" collapsed="false">
      <c r="Y18" s="19" t="n">
        <f aca="false">IF(Z18="Correct",1,0)</f>
        <v>0</v>
      </c>
      <c r="Z18" s="20" t="str">
        <f aca="false">IF(AB18=AC18,"Correct","Incorrect")</f>
        <v>Incorrect</v>
      </c>
      <c r="AA18" s="21" t="n">
        <v>14</v>
      </c>
      <c r="AB18" s="21" t="n">
        <v>0</v>
      </c>
      <c r="AC18" s="21" t="n">
        <v>4</v>
      </c>
      <c r="AD18" s="23" t="s">
        <v>19</v>
      </c>
    </row>
    <row r="19" customFormat="false" ht="12.75" hidden="false" customHeight="false" outlineLevel="0" collapsed="false">
      <c r="Y19" s="19" t="n">
        <f aca="false">IF(Z19="Correct",1,0)</f>
        <v>0</v>
      </c>
      <c r="Z19" s="20" t="str">
        <f aca="false">IF(AB19=AC19,"Correct","Incorrect")</f>
        <v>Incorrect</v>
      </c>
      <c r="AA19" s="21" t="n">
        <v>15</v>
      </c>
      <c r="AB19" s="21" t="n">
        <v>0</v>
      </c>
      <c r="AC19" s="21" t="n">
        <v>2</v>
      </c>
      <c r="AD19" s="23" t="s">
        <v>2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4" t="n">
        <f aca="false">SUM(Y5:Y19)</f>
        <v>0</v>
      </c>
      <c r="Z21" s="25" t="s">
        <v>21</v>
      </c>
      <c r="AA21" s="26"/>
    </row>
    <row r="22" customFormat="false" ht="13.5" hidden="false" customHeight="false" outlineLevel="0" collapsed="false">
      <c r="Y22" s="27" t="n">
        <f aca="false">Y21/15</f>
        <v>0</v>
      </c>
      <c r="Z22" s="28" t="s">
        <v>22</v>
      </c>
      <c r="AA22" s="29"/>
      <c r="AB22" s="2" t="s">
        <v>23</v>
      </c>
    </row>
    <row r="31" customFormat="false" ht="12.75" hidden="false" customHeight="false" outlineLevel="0" collapsed="false">
      <c r="A31" s="9" t="n">
        <v>3</v>
      </c>
      <c r="B31" s="9" t="s">
        <v>24</v>
      </c>
      <c r="C31" s="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51" customFormat="false" ht="12.75" hidden="false" customHeight="false" outlineLevel="0" collapsed="false">
      <c r="A51" s="9" t="n">
        <v>4</v>
      </c>
      <c r="B51" s="9" t="s">
        <v>25</v>
      </c>
    </row>
    <row r="61" customFormat="false" ht="12.75" hidden="false" customHeight="false" outlineLevel="0" collapsed="false">
      <c r="A61" s="9" t="n">
        <v>5</v>
      </c>
      <c r="B61" s="9" t="s">
        <v>26</v>
      </c>
    </row>
    <row r="80" customFormat="false" ht="12.75" hidden="false" customHeight="false" outlineLevel="0" collapsed="false">
      <c r="A80" s="9" t="n">
        <v>6</v>
      </c>
      <c r="B80" s="9" t="s">
        <v>27</v>
      </c>
    </row>
    <row r="90" customFormat="false" ht="12.75" hidden="false" customHeight="false" outlineLevel="0" collapsed="false">
      <c r="A90" s="9" t="n">
        <v>7</v>
      </c>
      <c r="B90" s="9" t="s">
        <v>28</v>
      </c>
    </row>
    <row r="107" customFormat="false" ht="12.75" hidden="false" customHeight="false" outlineLevel="0" collapsed="false">
      <c r="A107" s="9" t="n">
        <v>8</v>
      </c>
      <c r="B107" s="9" t="s">
        <v>29</v>
      </c>
    </row>
    <row r="124" customFormat="false" ht="31.5" hidden="false" customHeight="true" outlineLevel="0" collapsed="false">
      <c r="A124" s="30" t="n">
        <v>9</v>
      </c>
      <c r="B124" s="31" t="s">
        <v>30</v>
      </c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A125" s="9"/>
      <c r="B125" s="9"/>
    </row>
    <row r="139" customFormat="false" ht="12.75" hidden="false" customHeight="false" outlineLevel="0" collapsed="false">
      <c r="A139" s="9" t="n">
        <v>10</v>
      </c>
      <c r="B139" s="9" t="s">
        <v>31</v>
      </c>
    </row>
    <row r="150" customFormat="false" ht="26.25" hidden="false" customHeight="true" outlineLevel="0" collapsed="false">
      <c r="A150" s="9" t="n">
        <v>11</v>
      </c>
      <c r="B150" s="31" t="s">
        <v>32</v>
      </c>
      <c r="C150" s="31"/>
      <c r="D150" s="31"/>
      <c r="E150" s="31"/>
      <c r="F150" s="31"/>
      <c r="G150" s="31"/>
      <c r="H150" s="31"/>
      <c r="I150" s="31"/>
      <c r="J150" s="31"/>
      <c r="K150" s="31"/>
    </row>
    <row r="166" customFormat="false" ht="12.75" hidden="false" customHeight="false" outlineLevel="0" collapsed="false">
      <c r="A166" s="9" t="n">
        <v>12</v>
      </c>
      <c r="B166" s="9" t="s">
        <v>33</v>
      </c>
    </row>
    <row r="176" customFormat="false" ht="12.75" hidden="false" customHeight="false" outlineLevel="0" collapsed="false">
      <c r="A176" s="9" t="n">
        <v>13</v>
      </c>
      <c r="B176" s="9" t="s">
        <v>34</v>
      </c>
    </row>
    <row r="194" customFormat="false" ht="12.75" hidden="false" customHeight="false" outlineLevel="0" collapsed="false">
      <c r="A194" s="9" t="n">
        <v>14</v>
      </c>
      <c r="B194" s="9" t="s">
        <v>35</v>
      </c>
    </row>
    <row r="212" customFormat="false" ht="12.75" hidden="false" customHeight="false" outlineLevel="0" collapsed="false">
      <c r="A212" s="9" t="n">
        <v>15</v>
      </c>
      <c r="B212" s="9" t="s">
        <v>36</v>
      </c>
    </row>
    <row r="213" customFormat="false" ht="12.75" hidden="false" customHeight="false" outlineLevel="0" collapsed="false">
      <c r="A213" s="9"/>
      <c r="B213" s="9"/>
    </row>
  </sheetData>
  <mergeCells count="3">
    <mergeCell ref="H1:J1"/>
    <mergeCell ref="B124:K124"/>
    <mergeCell ref="B150:K150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9" man="true" max="16383" min="0"/>
    <brk id="88" man="true" max="16383" min="0"/>
    <brk id="137" man="true" max="16383" min="0"/>
    <brk id="1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2T17:35:12Z</cp:lastPrinted>
  <dcterms:modified xsi:type="dcterms:W3CDTF">2007-01-12T17:52:55Z</dcterms:modified>
  <cp:revision>0</cp:revision>
  <dc:subject/>
  <dc:title/>
</cp:coreProperties>
</file>