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ows XP Basic Quiz" sheetId="1" state="visible" r:id="rId2"/>
  </sheets>
  <definedNames>
    <definedName function="false" hidden="false" localSheetId="0" name="_xlnm.Print_Area" vbProcedure="false">'Windows XP Basic Quiz'!$A$1:$L$224</definedName>
    <definedName function="false" hidden="false" localSheetId="0" name="_xlnm.Print_Titles" vbProcedure="false">'Windows XP Basic Quiz'!$1:$1</definedName>
    <definedName function="false" hidden="false" localSheetId="0" name="Z_20AFA216_DEE3_11D3_81C8_000094928EFD__wvu_PrintArea" vbProcedure="false">'Windows XP Basic Quiz'!$A$1:$L$224</definedName>
    <definedName function="false" hidden="false" localSheetId="0" name="Z_20AFA216_DEE3_11D3_81C8_000094928EFD__wvu_PrintTitles" vbProcedure="false">'Windows XP Basic Quiz'!$1:$1</definedName>
    <definedName function="false" hidden="false" localSheetId="0" name="Z_20AFA21F_DEE3_11D3_81C8_000094928EFD__wvu_PrintArea" vbProcedure="false">'Windows XP Basic Quiz'!$Y$1:$AD$23</definedName>
    <definedName function="false" hidden="false" localSheetId="0" name="Z_20AFA21F_DEE3_11D3_81C8_000094928EFD__wvu_PrintTitles" vbProcedure="false">'Windows XP Basic Quiz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indows XP Quiz - Basic Level</t>
  </si>
  <si>
    <t xml:space="preserve">Name:</t>
  </si>
  <si>
    <t xml:space="preserve">Answer Key</t>
  </si>
  <si>
    <t xml:space="preserve">Name</t>
  </si>
  <si>
    <t xml:space="preserve">The mouse can be adjusted for left-handed use.</t>
  </si>
  <si>
    <t xml:space="preserve">Points</t>
  </si>
  <si>
    <t xml:space="preserve">Scoring</t>
  </si>
  <si>
    <t xml:space="preserve">Question</t>
  </si>
  <si>
    <t xml:space="preserve">Your Answer in Numeric Format</t>
  </si>
  <si>
    <t xml:space="preserve">Correct Answer</t>
  </si>
  <si>
    <t xml:space="preserve">Correct Text Answer</t>
  </si>
  <si>
    <t xml:space="preserve">The Control Panel</t>
  </si>
  <si>
    <t xml:space="preserve">To assist in viewing files, a document, the folder tree, etc.</t>
  </si>
  <si>
    <t xml:space="preserve">YES</t>
  </si>
  <si>
    <t xml:space="preserve">On the Taskbar</t>
  </si>
  <si>
    <t xml:space="preserve">Right click the the Start button and choose Explore</t>
  </si>
  <si>
    <t xml:space="preserve">Drag the title bar of the window and release it in the new spot</t>
  </si>
  <si>
    <t xml:space="preserve">Where would you locate the options to change mouse settings?</t>
  </si>
  <si>
    <t xml:space="preserve">All of the above methods can be used to access help at one point or another</t>
  </si>
  <si>
    <t xml:space="preserve">Increases the size of active window to the full size of the screen or restores to previous size</t>
  </si>
  <si>
    <t xml:space="preserve">Correct of 15</t>
  </si>
  <si>
    <t xml:space="preserve">Percent Score</t>
  </si>
  <si>
    <t xml:space="preserve">(Press Ctrl + Home to get back to the Quiz questions)</t>
  </si>
  <si>
    <t xml:space="preserve">What is the purpose of a scroll bar?</t>
  </si>
  <si>
    <t xml:space="preserve">When you minimize an application, is it still running?</t>
  </si>
  <si>
    <t xml:space="preserve">Where will a minimized program appear?</t>
  </si>
  <si>
    <t xml:space="preserve">You can have multiple programs, such as MS Word, and MS Excel running at the same time.</t>
  </si>
  <si>
    <t xml:space="preserve">To open the Windows Explorer you could:</t>
  </si>
  <si>
    <t xml:space="preserve">The Search command can be used to find files that end with a specific extension.</t>
  </si>
  <si>
    <t xml:space="preserve">To move an open window around on your screen you should:</t>
  </si>
  <si>
    <t xml:space="preserve">Windows XP applications can support long file names of up to how many characters?</t>
  </si>
  <si>
    <t xml:space="preserve">To create a Desktop shortcut you could right click on the Desktop and choose New, Shortcut.</t>
  </si>
  <si>
    <t xml:space="preserve">Right clicking the C drive icon in My Computer, and then choosing Properties, can tell you the disk capacity, used space and free space.</t>
  </si>
  <si>
    <t xml:space="preserve">How is the help feature in Windows XP activated?</t>
  </si>
  <si>
    <t xml:space="preserve">What does the Maximize button do?</t>
  </si>
  <si>
    <t xml:space="preserve">Is it possible to customize the Taskbar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Yes or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or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True or 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 or 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Multiple Ch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ltiple Ch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10440</xdr:colOff>
          <xdr:row>7</xdr:row>
          <xdr:rowOff>56880</xdr:rowOff>
        </xdr:to>
        <xdr:sp>
          <xdr:nvSpPr>
            <xdr:cNvPr id="0" name="Option Button 16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10</xdr:row>
          <xdr:rowOff>0</xdr:rowOff>
        </xdr:from>
        <xdr:to>
          <xdr:col>4</xdr:col>
          <xdr:colOff>20520</xdr:colOff>
          <xdr:row>111</xdr:row>
          <xdr:rowOff>56880</xdr:rowOff>
        </xdr:to>
        <xdr:sp>
          <xdr:nvSpPr>
            <xdr:cNvPr id="0" name="Option Button 1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157</xdr:row>
          <xdr:rowOff>0</xdr:rowOff>
        </xdr:from>
        <xdr:to>
          <xdr:col>4</xdr:col>
          <xdr:colOff>720</xdr:colOff>
          <xdr:row>158</xdr:row>
          <xdr:rowOff>56880</xdr:rowOff>
        </xdr:to>
        <xdr:sp>
          <xdr:nvSpPr>
            <xdr:cNvPr id="0" name="Option Button 20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6</xdr:row>
          <xdr:rowOff>133200</xdr:rowOff>
        </xdr:from>
        <xdr:to>
          <xdr:col>4</xdr:col>
          <xdr:colOff>10440</xdr:colOff>
          <xdr:row>168</xdr:row>
          <xdr:rowOff>28440</xdr:rowOff>
        </xdr:to>
        <xdr:sp>
          <xdr:nvSpPr>
            <xdr:cNvPr id="0" name="Option Button 22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4</xdr:row>
          <xdr:rowOff>0</xdr:rowOff>
        </xdr:from>
        <xdr:to>
          <xdr:col>4</xdr:col>
          <xdr:colOff>10440</xdr:colOff>
          <xdr:row>215</xdr:row>
          <xdr:rowOff>57240</xdr:rowOff>
        </xdr:to>
        <xdr:sp>
          <xdr:nvSpPr>
            <xdr:cNvPr id="0" name="Option 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3</xdr:row>
          <xdr:rowOff>38160</xdr:rowOff>
        </xdr:from>
        <xdr:to>
          <xdr:col>4</xdr:col>
          <xdr:colOff>20520</xdr:colOff>
          <xdr:row>54</xdr:row>
          <xdr:rowOff>95400</xdr:rowOff>
        </xdr:to>
        <xdr:sp>
          <xdr:nvSpPr>
            <xdr:cNvPr id="0" name="Option 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82</xdr:row>
          <xdr:rowOff>0</xdr:rowOff>
        </xdr:from>
        <xdr:to>
          <xdr:col>4</xdr:col>
          <xdr:colOff>720</xdr:colOff>
          <xdr:row>83</xdr:row>
          <xdr:rowOff>56880</xdr:rowOff>
        </xdr:to>
        <xdr:sp>
          <xdr:nvSpPr>
            <xdr:cNvPr id="0" name="Option Button 28" descr="Tr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Fa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9</xdr:col>
          <xdr:colOff>720</xdr:colOff>
          <xdr:row>17</xdr:row>
          <xdr:rowOff>161640</xdr:rowOff>
        </xdr:to>
        <xdr:sp>
          <xdr:nvSpPr>
            <xdr:cNvPr id="0" name="Option Button 30" descr="Click on Start, then click 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on Start, then click Se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Press the Ctrl+Alt+Delete keys at the same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e Ctrl+Alt+Delete keys at the same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Double click the maximize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ble click the maximize 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The Control P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Control P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9</xdr:col>
          <xdr:colOff>720</xdr:colOff>
          <xdr:row>35</xdr:row>
          <xdr:rowOff>162000</xdr:rowOff>
        </xdr:to>
        <xdr:sp>
          <xdr:nvSpPr>
            <xdr:cNvPr id="0" name="Option Button 38" descr="To assist viewing files, a document, the folder tree e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assist viewing files, a document, the folder tree e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To start appl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applic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Used to Restore a wind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d to Restore a wind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To shut down the 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hut down the 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3</xdr:row>
          <xdr:rowOff>0</xdr:rowOff>
        </xdr:from>
        <xdr:to>
          <xdr:col>9</xdr:col>
          <xdr:colOff>720</xdr:colOff>
          <xdr:row>64</xdr:row>
          <xdr:rowOff>162000</xdr:rowOff>
        </xdr:to>
        <xdr:sp>
          <xdr:nvSpPr>
            <xdr:cNvPr id="0" name="Option Button 42" descr="On the Taskp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the Taskp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On the Start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the Start 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On the Task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the Task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On the Desk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 the Desk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2</xdr:row>
          <xdr:rowOff>0</xdr:rowOff>
        </xdr:from>
        <xdr:to>
          <xdr:col>9</xdr:col>
          <xdr:colOff>720</xdr:colOff>
          <xdr:row>93</xdr:row>
          <xdr:rowOff>162000</xdr:rowOff>
        </xdr:to>
        <xdr:sp>
          <xdr:nvSpPr>
            <xdr:cNvPr id="0" name="Option Button 46" descr="Right click the Start button and choose Expl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 click the Start button and choose Expl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Right click the Internet Explorer Icon and choose O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 click the Internet Explorer Icon and choose O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Click the Taskbar with the left mouse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e Taskbar with the left mouse but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Click Start, then Turn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Start, then Turn 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1</xdr:row>
          <xdr:rowOff>0</xdr:rowOff>
        </xdr:from>
        <xdr:to>
          <xdr:col>9</xdr:col>
          <xdr:colOff>720</xdr:colOff>
          <xdr:row>122</xdr:row>
          <xdr:rowOff>162000</xdr:rowOff>
        </xdr:to>
        <xdr:sp>
          <xdr:nvSpPr>
            <xdr:cNvPr id="0" name="Option Button 50" descr="Use the control buttons on your mon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the control buttons on your mon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Right-mouse click on the window and drag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-mouse click on the window and drag 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Click on the window and press 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on the window and press 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Drag the title bar of the window and release it in the new sp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g the title bar of the window and release it in the new sp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0</xdr:row>
          <xdr:rowOff>0</xdr:rowOff>
        </xdr:from>
        <xdr:to>
          <xdr:col>9</xdr:col>
          <xdr:colOff>720</xdr:colOff>
          <xdr:row>141</xdr:row>
          <xdr:rowOff>162000</xdr:rowOff>
        </xdr:to>
        <xdr:sp>
          <xdr:nvSpPr>
            <xdr:cNvPr id="0" name="Option Button 5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2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2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7</xdr:row>
          <xdr:rowOff>0</xdr:rowOff>
        </xdr:from>
        <xdr:to>
          <xdr:col>9</xdr:col>
          <xdr:colOff>720</xdr:colOff>
          <xdr:row>178</xdr:row>
          <xdr:rowOff>162000</xdr:rowOff>
        </xdr:to>
        <xdr:sp>
          <xdr:nvSpPr>
            <xdr:cNvPr id="0" name="Option Button 58" descr="By pressing F1 from the desk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pressing F1 from the desk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By selecting help from the Star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selecting help from the Start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By using the Help menu command from the menu bar in the active window or appl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using the Help menu command from the menu bar in the active window or appl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All of the above methods can be used to access help at one point or an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of the above methods can be used to access help at one point or an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5</xdr:row>
          <xdr:rowOff>0</xdr:rowOff>
        </xdr:from>
        <xdr:to>
          <xdr:col>9</xdr:col>
          <xdr:colOff>720</xdr:colOff>
          <xdr:row>196</xdr:row>
          <xdr:rowOff>162000</xdr:rowOff>
        </xdr:to>
        <xdr:sp>
          <xdr:nvSpPr>
            <xdr:cNvPr id="0" name="Option Button 62" descr="Increases the font size of the doc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s the font size of the doc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Compresses the disk space so you can store more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resses the disk space so you can store more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Increases size of active window to the full size of the screen or restores to previous s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reases size of active window to the full size of the screen or restores to previous s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Closes the appl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s the appl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View You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You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7" descr="Print Ques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Ques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9" descr="Print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o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5" min="25" style="1" width="9.14"/>
    <col collapsed="false" customWidth="true" hidden="false" outlineLevel="0" max="27" min="27" style="1" width="9.14"/>
    <col collapsed="false" customWidth="true" hidden="false" outlineLevel="0" max="28" min="28" style="1" width="17.14"/>
    <col collapsed="false" customWidth="true" hidden="false" outlineLevel="0" max="29" min="29" style="1" width="14.7"/>
    <col collapsed="false" customWidth="true" hidden="false" outlineLevel="0" max="30" min="30" style="2" width="79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/>
      <c r="I1" s="6"/>
      <c r="J1" s="6"/>
      <c r="K1" s="4"/>
    </row>
    <row r="3" customFormat="false" ht="12.75" hidden="false" customHeight="false" outlineLevel="0" collapsed="false">
      <c r="Y3" s="7" t="s">
        <v>2</v>
      </c>
      <c r="AB3" s="8" t="s">
        <v>3</v>
      </c>
      <c r="AC3" s="1" t="n">
        <f aca="false">H1</f>
        <v>0</v>
      </c>
    </row>
    <row r="4" customFormat="false" ht="26.25" hidden="false" customHeight="false" outlineLevel="0" collapsed="false">
      <c r="A4" s="9" t="n">
        <v>1</v>
      </c>
      <c r="B4" s="9" t="s">
        <v>4</v>
      </c>
      <c r="Y4" s="10" t="s">
        <v>5</v>
      </c>
      <c r="Z4" s="11" t="s">
        <v>6</v>
      </c>
      <c r="AA4" s="12" t="s">
        <v>7</v>
      </c>
      <c r="AB4" s="13" t="s">
        <v>8</v>
      </c>
      <c r="AC4" s="12" t="s">
        <v>9</v>
      </c>
      <c r="AD4" s="14" t="s">
        <v>10</v>
      </c>
    </row>
    <row r="5" customFormat="false" ht="12.75" hidden="false" customHeight="false" outlineLevel="0" collapsed="false">
      <c r="Y5" s="15" t="n">
        <f aca="false">IF(Z5="Correct",1,0)</f>
        <v>0</v>
      </c>
      <c r="Z5" s="16" t="str">
        <f aca="false">IF(AB5=AC5,"Correct","Incorrect")</f>
        <v>Incorrect</v>
      </c>
      <c r="AA5" s="17" t="n">
        <v>1</v>
      </c>
      <c r="AB5" s="17" t="n">
        <v>0</v>
      </c>
      <c r="AC5" s="17" t="n">
        <v>1</v>
      </c>
      <c r="AD5" s="18" t="b">
        <f aca="false">TRUE()</f>
        <v>1</v>
      </c>
    </row>
    <row r="6" customFormat="false" ht="12.75" hidden="false" customHeight="false" outlineLevel="0" collapsed="false">
      <c r="Y6" s="19" t="n">
        <f aca="false">IF(Z6="Correct",1,0)</f>
        <v>0</v>
      </c>
      <c r="Z6" s="20" t="str">
        <f aca="false">IF(AB6=AC6,"Correct","Incorrect")</f>
        <v>Incorrect</v>
      </c>
      <c r="AA6" s="21" t="n">
        <v>2</v>
      </c>
      <c r="AB6" s="21" t="n">
        <v>0</v>
      </c>
      <c r="AC6" s="21" t="n">
        <v>4</v>
      </c>
      <c r="AD6" s="22" t="s">
        <v>11</v>
      </c>
    </row>
    <row r="7" customFormat="false" ht="12.75" hidden="false" customHeight="false" outlineLevel="0" collapsed="false">
      <c r="Y7" s="19" t="n">
        <f aca="false">IF(Z7="Correct",1,0)</f>
        <v>0</v>
      </c>
      <c r="Z7" s="20" t="str">
        <f aca="false">IF(AB7=AC7,"Correct","Incorrect")</f>
        <v>Incorrect</v>
      </c>
      <c r="AA7" s="21" t="n">
        <v>3</v>
      </c>
      <c r="AB7" s="21" t="n">
        <v>0</v>
      </c>
      <c r="AC7" s="21" t="n">
        <v>1</v>
      </c>
      <c r="AD7" s="22" t="s">
        <v>12</v>
      </c>
    </row>
    <row r="8" customFormat="false" ht="12.75" hidden="false" customHeight="false" outlineLevel="0" collapsed="false">
      <c r="Y8" s="19" t="n">
        <f aca="false">IF(Z8="Correct",1,0)</f>
        <v>0</v>
      </c>
      <c r="Z8" s="20" t="str">
        <f aca="false">IF(AB8=AC8,"Correct","Incorrect")</f>
        <v>Incorrect</v>
      </c>
      <c r="AA8" s="21" t="n">
        <v>4</v>
      </c>
      <c r="AB8" s="21" t="n">
        <v>0</v>
      </c>
      <c r="AC8" s="21" t="n">
        <v>1</v>
      </c>
      <c r="AD8" s="22" t="s">
        <v>13</v>
      </c>
    </row>
    <row r="9" customFormat="false" ht="12.75" hidden="false" customHeight="false" outlineLevel="0" collapsed="false">
      <c r="Y9" s="19" t="n">
        <f aca="false">IF(Z9="Correct",1,0)</f>
        <v>0</v>
      </c>
      <c r="Z9" s="20" t="str">
        <f aca="false">IF(AB9=AC9,"Correct","Incorrect")</f>
        <v>Incorrect</v>
      </c>
      <c r="AA9" s="21" t="n">
        <v>5</v>
      </c>
      <c r="AB9" s="21" t="n">
        <v>0</v>
      </c>
      <c r="AC9" s="21" t="n">
        <v>3</v>
      </c>
      <c r="AD9" s="22" t="s">
        <v>14</v>
      </c>
    </row>
    <row r="10" customFormat="false" ht="12.75" hidden="false" customHeight="false" outlineLevel="0" collapsed="false">
      <c r="Y10" s="19" t="n">
        <f aca="false">IF(Z10="Correct",1,0)</f>
        <v>0</v>
      </c>
      <c r="Z10" s="20" t="str">
        <f aca="false">IF(AB10=AC10,"Correct","Incorrect")</f>
        <v>Incorrect</v>
      </c>
      <c r="AA10" s="21" t="n">
        <v>6</v>
      </c>
      <c r="AB10" s="21" t="n">
        <v>0</v>
      </c>
      <c r="AC10" s="21" t="n">
        <v>1</v>
      </c>
      <c r="AD10" s="23" t="b">
        <f aca="false">TRUE()</f>
        <v>1</v>
      </c>
    </row>
    <row r="11" customFormat="false" ht="12.75" hidden="false" customHeight="false" outlineLevel="0" collapsed="false">
      <c r="Y11" s="19" t="n">
        <f aca="false">IF(Z11="Correct",1,0)</f>
        <v>0</v>
      </c>
      <c r="Z11" s="20" t="str">
        <f aca="false">IF(AB11=AC11,"Correct","Incorrect")</f>
        <v>Incorrect</v>
      </c>
      <c r="AA11" s="21" t="n">
        <v>7</v>
      </c>
      <c r="AB11" s="21" t="n">
        <v>0</v>
      </c>
      <c r="AC11" s="21" t="n">
        <v>1</v>
      </c>
      <c r="AD11" s="23" t="s">
        <v>15</v>
      </c>
    </row>
    <row r="12" customFormat="false" ht="12.75" hidden="false" customHeight="false" outlineLevel="0" collapsed="false">
      <c r="Y12" s="19" t="n">
        <f aca="false">IF(Z12="Correct",1,0)</f>
        <v>0</v>
      </c>
      <c r="Z12" s="20" t="str">
        <f aca="false">IF(AB12=AC12,"Correct","Incorrect")</f>
        <v>Incorrect</v>
      </c>
      <c r="AA12" s="21" t="n">
        <v>8</v>
      </c>
      <c r="AB12" s="21" t="n">
        <v>0</v>
      </c>
      <c r="AC12" s="21" t="n">
        <v>1</v>
      </c>
      <c r="AD12" s="23" t="b">
        <f aca="false">TRUE()</f>
        <v>1</v>
      </c>
    </row>
    <row r="13" customFormat="false" ht="12.75" hidden="false" customHeight="false" outlineLevel="0" collapsed="false">
      <c r="Y13" s="19" t="n">
        <f aca="false">IF(Z13="Correct",1,0)</f>
        <v>0</v>
      </c>
      <c r="Z13" s="20" t="str">
        <f aca="false">IF(AB13=AC13,"Correct","Incorrect")</f>
        <v>Incorrect</v>
      </c>
      <c r="AA13" s="21" t="n">
        <v>9</v>
      </c>
      <c r="AB13" s="21" t="n">
        <v>0</v>
      </c>
      <c r="AC13" s="21" t="n">
        <v>4</v>
      </c>
      <c r="AD13" s="23" t="s">
        <v>16</v>
      </c>
    </row>
    <row r="14" customFormat="false" ht="12.75" hidden="false" customHeight="false" outlineLevel="0" collapsed="false">
      <c r="A14" s="9" t="n">
        <v>2</v>
      </c>
      <c r="B14" s="9" t="s">
        <v>17</v>
      </c>
      <c r="Y14" s="19" t="n">
        <f aca="false">IF(Z14="Correct",1,0)</f>
        <v>0</v>
      </c>
      <c r="Z14" s="20" t="str">
        <f aca="false">IF(AB14=AC14,"Correct","Incorrect")</f>
        <v>Incorrect</v>
      </c>
      <c r="AA14" s="21" t="n">
        <v>10</v>
      </c>
      <c r="AB14" s="21" t="n">
        <v>0</v>
      </c>
      <c r="AC14" s="21" t="n">
        <v>2</v>
      </c>
      <c r="AD14" s="23" t="n">
        <v>255</v>
      </c>
    </row>
    <row r="15" customFormat="false" ht="12.75" hidden="false" customHeight="false" outlineLevel="0" collapsed="false">
      <c r="Y15" s="19" t="n">
        <f aca="false">IF(Z15="Correct",1,0)</f>
        <v>0</v>
      </c>
      <c r="Z15" s="20" t="str">
        <f aca="false">IF(AB15=AC15,"Correct","Incorrect")</f>
        <v>Incorrect</v>
      </c>
      <c r="AA15" s="21" t="n">
        <v>11</v>
      </c>
      <c r="AB15" s="21" t="n">
        <v>0</v>
      </c>
      <c r="AC15" s="21" t="n">
        <v>1</v>
      </c>
      <c r="AD15" s="23" t="b">
        <f aca="false">TRUE()</f>
        <v>1</v>
      </c>
    </row>
    <row r="16" customFormat="false" ht="12.75" hidden="false" customHeight="false" outlineLevel="0" collapsed="false">
      <c r="Y16" s="19" t="n">
        <f aca="false">IF(Z16="Correct",1,0)</f>
        <v>0</v>
      </c>
      <c r="Z16" s="20" t="str">
        <f aca="false">IF(AB16=AC16,"Correct","Incorrect")</f>
        <v>Incorrect</v>
      </c>
      <c r="AA16" s="21" t="n">
        <v>12</v>
      </c>
      <c r="AB16" s="21" t="n">
        <v>0</v>
      </c>
      <c r="AC16" s="21" t="n">
        <v>1</v>
      </c>
      <c r="AD16" s="23" t="b">
        <f aca="false">TRUE()</f>
        <v>1</v>
      </c>
    </row>
    <row r="17" customFormat="false" ht="12.75" hidden="false" customHeight="false" outlineLevel="0" collapsed="false">
      <c r="Y17" s="19" t="n">
        <f aca="false">IF(Z17="Correct",1,0)</f>
        <v>0</v>
      </c>
      <c r="Z17" s="20" t="str">
        <f aca="false">IF(AB17=AC17,"Correct","Incorrect")</f>
        <v>Incorrect</v>
      </c>
      <c r="AA17" s="21" t="n">
        <v>13</v>
      </c>
      <c r="AB17" s="21" t="n">
        <v>0</v>
      </c>
      <c r="AC17" s="21" t="n">
        <v>4</v>
      </c>
      <c r="AD17" s="23" t="s">
        <v>18</v>
      </c>
    </row>
    <row r="18" customFormat="false" ht="12.75" hidden="false" customHeight="false" outlineLevel="0" collapsed="false">
      <c r="Y18" s="19" t="n">
        <f aca="false">IF(Z18="Correct",1,0)</f>
        <v>0</v>
      </c>
      <c r="Z18" s="20" t="str">
        <f aca="false">IF(AB18=AC18,"Correct","Incorrect")</f>
        <v>Incorrect</v>
      </c>
      <c r="AA18" s="21" t="n">
        <v>14</v>
      </c>
      <c r="AB18" s="21" t="n">
        <v>0</v>
      </c>
      <c r="AC18" s="21" t="n">
        <v>3</v>
      </c>
      <c r="AD18" s="23" t="s">
        <v>19</v>
      </c>
    </row>
    <row r="19" customFormat="false" ht="12.75" hidden="false" customHeight="false" outlineLevel="0" collapsed="false">
      <c r="Y19" s="19" t="n">
        <f aca="false">IF(Z19="Correct",1,0)</f>
        <v>0</v>
      </c>
      <c r="Z19" s="20" t="str">
        <f aca="false">IF(AB19=AC19,"Correct","Incorrect")</f>
        <v>Incorrect</v>
      </c>
      <c r="AA19" s="21" t="n">
        <v>15</v>
      </c>
      <c r="AB19" s="21" t="n">
        <v>0</v>
      </c>
      <c r="AC19" s="21" t="n">
        <v>1</v>
      </c>
      <c r="AD19" s="23" t="s">
        <v>1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Y21" s="24" t="n">
        <f aca="false">SUM(Y5:Y19)</f>
        <v>0</v>
      </c>
      <c r="Z21" s="25" t="s">
        <v>20</v>
      </c>
      <c r="AA21" s="26"/>
    </row>
    <row r="22" customFormat="false" ht="13.5" hidden="false" customHeight="false" outlineLevel="0" collapsed="false">
      <c r="Y22" s="27" t="n">
        <f aca="false">Y21/15</f>
        <v>0</v>
      </c>
      <c r="Z22" s="28" t="s">
        <v>21</v>
      </c>
      <c r="AA22" s="29"/>
      <c r="AB22" s="2" t="s">
        <v>22</v>
      </c>
    </row>
    <row r="31" customFormat="false" ht="12.75" hidden="false" customHeight="false" outlineLevel="0" collapsed="false">
      <c r="A31" s="9" t="n">
        <v>3</v>
      </c>
      <c r="B31" s="9" t="s">
        <v>23</v>
      </c>
      <c r="C31" s="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51" customFormat="false" ht="12.75" hidden="false" customHeight="false" outlineLevel="0" collapsed="false">
      <c r="A51" s="9" t="n">
        <v>4</v>
      </c>
      <c r="B51" s="9" t="s">
        <v>24</v>
      </c>
    </row>
    <row r="61" customFormat="false" ht="12.75" hidden="false" customHeight="false" outlineLevel="0" collapsed="false">
      <c r="A61" s="9" t="n">
        <v>5</v>
      </c>
      <c r="B61" s="9" t="s">
        <v>25</v>
      </c>
    </row>
    <row r="80" customFormat="false" ht="12.75" hidden="false" customHeight="false" outlineLevel="0" collapsed="false">
      <c r="A80" s="9" t="n">
        <v>6</v>
      </c>
      <c r="B80" s="9" t="s">
        <v>26</v>
      </c>
    </row>
    <row r="90" customFormat="false" ht="12.75" hidden="false" customHeight="false" outlineLevel="0" collapsed="false">
      <c r="A90" s="9" t="n">
        <v>7</v>
      </c>
      <c r="B90" s="9" t="s">
        <v>27</v>
      </c>
    </row>
    <row r="108" customFormat="false" ht="12.75" hidden="false" customHeight="false" outlineLevel="0" collapsed="false">
      <c r="A108" s="9" t="n">
        <v>8</v>
      </c>
      <c r="B108" s="9" t="s">
        <v>28</v>
      </c>
    </row>
    <row r="118" customFormat="false" ht="12.75" hidden="false" customHeight="false" outlineLevel="0" collapsed="false">
      <c r="A118" s="9" t="n">
        <v>9</v>
      </c>
      <c r="B118" s="9" t="s">
        <v>29</v>
      </c>
    </row>
    <row r="119" customFormat="false" ht="12.75" hidden="false" customHeight="false" outlineLevel="0" collapsed="false">
      <c r="A119" s="9"/>
      <c r="B119" s="9"/>
    </row>
    <row r="138" customFormat="false" ht="12.75" hidden="false" customHeight="false" outlineLevel="0" collapsed="false">
      <c r="A138" s="9" t="n">
        <v>10</v>
      </c>
      <c r="B138" s="9" t="s">
        <v>30</v>
      </c>
    </row>
    <row r="155" customFormat="false" ht="26.25" hidden="false" customHeight="true" outlineLevel="0" collapsed="false">
      <c r="A155" s="30" t="n">
        <v>11</v>
      </c>
      <c r="B155" s="31" t="s">
        <v>31</v>
      </c>
      <c r="C155" s="31"/>
      <c r="D155" s="31"/>
      <c r="E155" s="31"/>
      <c r="F155" s="31"/>
      <c r="G155" s="31"/>
      <c r="H155" s="31"/>
      <c r="I155" s="31"/>
      <c r="J155" s="31"/>
      <c r="K155" s="31"/>
    </row>
    <row r="164" customFormat="false" ht="25.5" hidden="false" customHeight="true" outlineLevel="0" collapsed="false">
      <c r="A164" s="30" t="n">
        <v>12</v>
      </c>
      <c r="B164" s="32" t="s">
        <v>32</v>
      </c>
      <c r="C164" s="32"/>
      <c r="D164" s="32"/>
      <c r="E164" s="32"/>
      <c r="F164" s="32"/>
      <c r="G164" s="32"/>
      <c r="H164" s="32"/>
    </row>
    <row r="175" customFormat="false" ht="12.75" hidden="false" customHeight="false" outlineLevel="0" collapsed="false">
      <c r="A175" s="9" t="n">
        <v>13</v>
      </c>
      <c r="B175" s="9" t="s">
        <v>33</v>
      </c>
    </row>
    <row r="193" customFormat="false" ht="12.75" hidden="false" customHeight="false" outlineLevel="0" collapsed="false">
      <c r="A193" s="9" t="n">
        <v>14</v>
      </c>
      <c r="B193" s="9" t="s">
        <v>34</v>
      </c>
    </row>
    <row r="211" customFormat="false" ht="12.75" hidden="false" customHeight="false" outlineLevel="0" collapsed="false">
      <c r="A211" s="9" t="n">
        <v>15</v>
      </c>
      <c r="B211" s="9" t="s">
        <v>35</v>
      </c>
    </row>
    <row r="212" customFormat="false" ht="12.75" hidden="false" customHeight="false" outlineLevel="0" collapsed="false">
      <c r="A212" s="9"/>
      <c r="B212" s="9"/>
    </row>
  </sheetData>
  <mergeCells count="3">
    <mergeCell ref="H1:J1"/>
    <mergeCell ref="B155:K155"/>
    <mergeCell ref="B164:H164"/>
  </mergeCells>
  <printOptions headings="false" gridLines="false" gridLinesSet="true" horizontalCentered="false" verticalCentered="false"/>
  <pageMargins left="0.25" right="0.25" top="0.35" bottom="0.789583333333333" header="0.511811023622047" footer="0.4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 &amp;T&amp;RPage &amp;P of &amp;N</oddFooter>
  </headerFooter>
  <rowBreaks count="4" manualBreakCount="4">
    <brk id="49" man="true" max="16383" min="0"/>
    <brk id="88" man="true" max="16383" min="0"/>
    <brk id="136" man="true" max="16383" min="0"/>
    <brk id="1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6">
              <controlPr defaultSize="0" print="false" autoFill="0" autoPict="0" macro="Module1.ViewScore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7">
              <controlPr defaultSize="0" print="false" autoFill="0" autoPict="0" macro="Module1.PrintQuestions">
                <anchor moveWithCells="true" sizeWithCells="false">
                  <from>
                    <xdr:col>6</xdr:col>
                    <xdr:colOff>0</xdr:colOff>
                    <xdr:row>5</xdr:row>
                    <xdr:rowOff>152280</xdr:rowOff>
                  </from>
                  <to>
                    <xdr:col>9</xdr:col>
                    <xdr:colOff>72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9">
              <controlPr defaultSize="0" print="false" autoFill="0" autoPict="0" macro="Module1.PrintScore">
                <anchor moveWithCells="true" sizeWithCells="false">
                  <from>
                    <xdr:col>6</xdr:col>
                    <xdr:colOff>0</xdr:colOff>
                    <xdr:row>9</xdr:row>
                    <xdr:rowOff>114480</xdr:rowOff>
                  </from>
                  <to>
                    <xdr:col>9</xdr:col>
                    <xdr:colOff>72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20:35:58Z</dcterms:created>
  <dc:creator>Kathlene Arnold</dc:creator>
  <dc:description/>
  <dc:language>en-US</dc:language>
  <cp:lastModifiedBy>Joel Arnold</cp:lastModifiedBy>
  <cp:lastPrinted>2007-01-12T16:16:58Z</cp:lastPrinted>
  <dcterms:modified xsi:type="dcterms:W3CDTF">2007-01-22T16:42:35Z</dcterms:modified>
  <cp:revision>0</cp:revision>
  <dc:subject/>
  <dc:title/>
</cp:coreProperties>
</file>